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Начальные данные</t>
  </si>
  <si>
    <t xml:space="preserve">Что должно получиться</t>
  </si>
  <si>
    <t xml:space="preserve">Диапазон 1</t>
  </si>
  <si>
    <t xml:space="preserve">Диапазон 2</t>
  </si>
  <si>
    <t xml:space="preserve">Номер</t>
  </si>
  <si>
    <t xml:space="preserve">Сумма</t>
  </si>
  <si>
    <t xml:space="preserve">Признак</t>
  </si>
  <si>
    <t xml:space="preserve">Не совпадающие значения  диапазона 1</t>
  </si>
  <si>
    <t xml:space="preserve">Не совпадающие значения  диапазон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19.56"/>
    <col collapsed="false" customWidth="true" hidden="false" outlineLevel="0" max="6" min="6" style="1" width="9.14"/>
    <col collapsed="false" customWidth="true" hidden="false" outlineLevel="0" max="7" min="7" style="0" width="19.56"/>
    <col collapsed="false" customWidth="true" hidden="false" outlineLevel="0" max="8" min="8" style="0" width="14.41"/>
    <col collapsed="false" customWidth="true" hidden="false" outlineLevel="0" max="9" min="9" style="2" width="22.56"/>
    <col collapsed="false" customWidth="true" hidden="false" outlineLevel="0" max="11" min="11" style="0" width="17.42"/>
    <col collapsed="false" customWidth="true" hidden="false" outlineLevel="0" max="12" min="12" style="2" width="1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H2" s="3" t="s">
        <v>1</v>
      </c>
      <c r="I2" s="3"/>
      <c r="J2" s="3"/>
      <c r="K2" s="3"/>
      <c r="L2" s="3"/>
    </row>
    <row r="3" customFormat="false" ht="15" hidden="false" customHeight="false" outlineLevel="0" collapsed="false">
      <c r="B3" s="4" t="s">
        <v>2</v>
      </c>
      <c r="C3" s="4"/>
      <c r="E3" s="4" t="s">
        <v>3</v>
      </c>
      <c r="F3" s="4"/>
    </row>
    <row r="4" customFormat="false" ht="15" hidden="false" customHeight="false" outlineLevel="0" collapsed="false">
      <c r="B4" s="5" t="s">
        <v>4</v>
      </c>
      <c r="C4" s="6" t="s">
        <v>5</v>
      </c>
      <c r="D4" s="0" t="s">
        <v>6</v>
      </c>
      <c r="E4" s="5" t="s">
        <v>4</v>
      </c>
      <c r="F4" s="6" t="s">
        <v>5</v>
      </c>
      <c r="G4" s="0" t="s">
        <v>6</v>
      </c>
      <c r="H4" s="4" t="s">
        <v>7</v>
      </c>
      <c r="I4" s="4"/>
      <c r="K4" s="4" t="s">
        <v>8</v>
      </c>
      <c r="L4" s="4"/>
    </row>
    <row r="5" customFormat="false" ht="15" hidden="false" customHeight="false" outlineLevel="0" collapsed="false">
      <c r="B5" s="7" t="n">
        <v>1</v>
      </c>
      <c r="C5" s="8" t="n">
        <v>2</v>
      </c>
      <c r="D5" s="0" t="str">
        <f aca="false">IF(B5,IF(COUNTIF(E$5:E$18,B5),IF(VLOOKUP(B5,E$5:F$18,2,0)=C5,"","Не совпадает сумма"),"Нет номера"),"")</f>
        <v>Нет номера</v>
      </c>
      <c r="E5" s="7" t="n">
        <v>52</v>
      </c>
      <c r="F5" s="8" t="n">
        <v>124</v>
      </c>
      <c r="G5" s="0" t="str">
        <f aca="false">IF(E5,IF(COUNTIF(B$5:B$18,E5),IF(VLOOKUP(E5,B$5:C$18,2,0)=F5,"","Не совпадает сумма"),"Нет номера"),"")</f>
        <v>Нет номера</v>
      </c>
      <c r="H5" s="7" t="n">
        <v>1</v>
      </c>
      <c r="I5" s="9" t="n">
        <v>2</v>
      </c>
      <c r="K5" s="10" t="n">
        <v>52</v>
      </c>
      <c r="L5" s="11" t="n">
        <v>124</v>
      </c>
    </row>
    <row r="6" customFormat="false" ht="15" hidden="false" customHeight="false" outlineLevel="0" collapsed="false">
      <c r="B6" s="7" t="n">
        <v>41</v>
      </c>
      <c r="C6" s="8" t="n">
        <v>525</v>
      </c>
      <c r="D6" s="0" t="str">
        <f aca="false">IF(B6,IF(COUNTIF(E$5:E$18,B6),IF(VLOOKUP(B6,E$5:F$18,2,0)=C6,"","Не совпадает сумма"),"Нет номера"),"")</f>
        <v>Нет номера</v>
      </c>
      <c r="E6" s="5" t="n">
        <v>39</v>
      </c>
      <c r="F6" s="6" t="n">
        <v>2</v>
      </c>
      <c r="G6" s="0" t="str">
        <f aca="false">IF(E6,IF(COUNTIF(B$5:B$18,E6),IF(VLOOKUP(E6,B$5:C$18,2,0)=F6,"","Не совпадает сумма"),"Нет номера"),"")</f>
        <v>Не совпадает сумма</v>
      </c>
      <c r="H6" s="7" t="n">
        <v>41</v>
      </c>
      <c r="I6" s="9" t="n">
        <v>525</v>
      </c>
      <c r="K6" s="12" t="n">
        <v>39</v>
      </c>
      <c r="L6" s="13" t="n">
        <v>2</v>
      </c>
    </row>
    <row r="7" customFormat="false" ht="15" hidden="false" customHeight="false" outlineLevel="0" collapsed="false">
      <c r="B7" s="5" t="n">
        <v>39</v>
      </c>
      <c r="C7" s="6" t="n">
        <v>2.5</v>
      </c>
      <c r="D7" s="0" t="str">
        <f aca="false">IF(B7,IF(COUNTIF(E$5:E$18,B7),IF(VLOOKUP(B7,E$5:F$18,2,0)=C7,"","Не совпадает сумма"),"Нет номера"),"")</f>
        <v>Не совпадает сумма</v>
      </c>
      <c r="E7" s="5" t="n">
        <v>21</v>
      </c>
      <c r="F7" s="6" t="n">
        <v>363</v>
      </c>
      <c r="G7" s="0" t="str">
        <f aca="false">IF(E7,IF(COUNTIF(B$5:B$18,E7),IF(VLOOKUP(E7,B$5:C$18,2,0)=F7,"","Не совпадает сумма"),"Нет номера"),"")</f>
        <v>Не совпадает сумма</v>
      </c>
      <c r="H7" s="12" t="n">
        <v>39</v>
      </c>
      <c r="I7" s="13" t="n">
        <v>2.5</v>
      </c>
      <c r="K7" s="12" t="n">
        <v>21</v>
      </c>
      <c r="L7" s="13" t="n">
        <v>363</v>
      </c>
    </row>
    <row r="8" customFormat="false" ht="15" hidden="false" customHeight="false" outlineLevel="0" collapsed="false">
      <c r="B8" s="5" t="n">
        <v>21</v>
      </c>
      <c r="C8" s="6" t="n">
        <v>362</v>
      </c>
      <c r="D8" s="0" t="str">
        <f aca="false">IF(B8,IF(COUNTIF(E$5:E$18,B8),IF(VLOOKUP(B8,E$5:F$18,2,0)=C8,"","Не совпадает сумма"),"Нет номера"),"")</f>
        <v>Не совпадает сумма</v>
      </c>
      <c r="E8" s="5" t="n">
        <v>3</v>
      </c>
      <c r="F8" s="6" t="n">
        <v>4</v>
      </c>
      <c r="G8" s="0" t="str">
        <f aca="false">IF(E8,IF(COUNTIF(B$5:B$18,E8),IF(VLOOKUP(E8,B$5:C$18,2,0)=F8,"","Не совпадает сумма"),"Нет номера"),"")</f>
        <v/>
      </c>
      <c r="H8" s="12" t="n">
        <v>21</v>
      </c>
      <c r="I8" s="13" t="n">
        <v>362</v>
      </c>
      <c r="K8" s="5"/>
      <c r="L8" s="14"/>
    </row>
    <row r="9" customFormat="false" ht="15" hidden="false" customHeight="false" outlineLevel="0" collapsed="false">
      <c r="B9" s="5" t="n">
        <v>3</v>
      </c>
      <c r="C9" s="6" t="n">
        <v>4</v>
      </c>
      <c r="D9" s="0" t="str">
        <f aca="false">IF(B9,IF(COUNTIF(E$5:E$18,B9),IF(VLOOKUP(B9,E$5:F$18,2,0)=C9,"","Не совпадает сумма"),"Нет номера"),"")</f>
        <v/>
      </c>
      <c r="E9" s="5" t="n">
        <v>5</v>
      </c>
      <c r="F9" s="6" t="n">
        <v>6</v>
      </c>
      <c r="G9" s="0" t="str">
        <f aca="false">IF(E9,IF(COUNTIF(B$5:B$18,E9),IF(VLOOKUP(E9,B$5:C$18,2,0)=F9,"","Не совпадает сумма"),"Нет номера"),"")</f>
        <v/>
      </c>
      <c r="H9" s="5"/>
      <c r="I9" s="14"/>
      <c r="K9" s="5"/>
      <c r="L9" s="14"/>
    </row>
    <row r="10" customFormat="false" ht="15" hidden="false" customHeight="false" outlineLevel="0" collapsed="false">
      <c r="B10" s="5" t="n">
        <v>5</v>
      </c>
      <c r="C10" s="6" t="n">
        <v>6</v>
      </c>
      <c r="D10" s="0" t="str">
        <f aca="false">IF(B10,IF(COUNTIF(E$5:E$18,B10),IF(VLOOKUP(B10,E$5:F$18,2,0)=C10,"","Не совпадает сумма"),"Нет номера"),"")</f>
        <v/>
      </c>
      <c r="E10" s="5" t="n">
        <v>81</v>
      </c>
      <c r="F10" s="6" t="n">
        <v>15</v>
      </c>
      <c r="G10" s="0" t="str">
        <f aca="false">IF(E10,IF(COUNTIF(B$5:B$18,E10),IF(VLOOKUP(E10,B$5:C$18,2,0)=F10,"","Не совпадает сумма"),"Нет номера"),"")</f>
        <v/>
      </c>
      <c r="H10" s="5"/>
      <c r="I10" s="14"/>
      <c r="K10" s="5"/>
      <c r="L10" s="14"/>
    </row>
    <row r="11" customFormat="false" ht="15" hidden="false" customHeight="false" outlineLevel="0" collapsed="false">
      <c r="B11" s="5" t="n">
        <v>81</v>
      </c>
      <c r="C11" s="6" t="n">
        <v>15</v>
      </c>
      <c r="D11" s="0" t="str">
        <f aca="false">IF(B11,IF(COUNTIF(E$5:E$18,B11),IF(VLOOKUP(B11,E$5:F$18,2,0)=C11,"","Не совпадает сумма"),"Нет номера"),"")</f>
        <v/>
      </c>
      <c r="E11" s="5" t="n">
        <v>17</v>
      </c>
      <c r="F11" s="6" t="n">
        <v>11</v>
      </c>
      <c r="G11" s="0" t="str">
        <f aca="false">IF(E11,IF(COUNTIF(B$5:B$18,E11),IF(VLOOKUP(E11,B$5:C$18,2,0)=F11,"","Не совпадает сумма"),"Нет номера"),"")</f>
        <v/>
      </c>
      <c r="H11" s="5"/>
      <c r="I11" s="14"/>
      <c r="K11" s="5"/>
      <c r="L11" s="14"/>
    </row>
    <row r="12" customFormat="false" ht="15" hidden="false" customHeight="false" outlineLevel="0" collapsed="false">
      <c r="B12" s="5" t="n">
        <v>17</v>
      </c>
      <c r="C12" s="6" t="n">
        <v>11</v>
      </c>
      <c r="D12" s="0" t="str">
        <f aca="false">IF(B12,IF(COUNTIF(E$5:E$18,B12),IF(VLOOKUP(B12,E$5:F$18,2,0)=C12,"","Не совпадает сумма"),"Нет номера"),"")</f>
        <v/>
      </c>
      <c r="E12" s="5" t="n">
        <v>19</v>
      </c>
      <c r="F12" s="6" t="n">
        <v>555</v>
      </c>
      <c r="G12" s="0" t="str">
        <f aca="false">IF(E12,IF(COUNTIF(B$5:B$18,E12),IF(VLOOKUP(E12,B$5:C$18,2,0)=F12,"","Не совпадает сумма"),"Нет номера"),"")</f>
        <v/>
      </c>
      <c r="H12" s="5"/>
      <c r="I12" s="14"/>
      <c r="K12" s="5"/>
      <c r="L12" s="14"/>
    </row>
    <row r="13" customFormat="false" ht="15" hidden="false" customHeight="false" outlineLevel="0" collapsed="false">
      <c r="B13" s="5" t="n">
        <v>19</v>
      </c>
      <c r="C13" s="6" t="n">
        <v>555</v>
      </c>
      <c r="D13" s="0" t="str">
        <f aca="false">IF(B13,IF(COUNTIF(E$5:E$18,B13),IF(VLOOKUP(B13,E$5:F$18,2,0)=C13,"","Не совпадает сумма"),"Нет номера"),"")</f>
        <v/>
      </c>
      <c r="E13" s="5"/>
      <c r="F13" s="6"/>
      <c r="G13" s="0" t="str">
        <f aca="false">IF(E13,IF(COUNTIF(B$5:B$18,E13),IF(VLOOKUP(E13,B$5:C$18,2,0)=F13,"","Не совпадает сумма"),"Нет номера"),"")</f>
        <v/>
      </c>
      <c r="H13" s="5"/>
      <c r="I13" s="14"/>
      <c r="K13" s="5"/>
      <c r="L13" s="14"/>
    </row>
    <row r="14" customFormat="false" ht="15" hidden="false" customHeight="false" outlineLevel="0" collapsed="false">
      <c r="B14" s="5"/>
      <c r="C14" s="6"/>
      <c r="D14" s="0" t="str">
        <f aca="false">IF(B14,IF(COUNTIF(E$5:E$18,B14),IF(VLOOKUP(B14,E$5:F$18,2,0)=C14,"","Не совпадает сумма"),"Нет номера"),"")</f>
        <v/>
      </c>
      <c r="E14" s="5"/>
      <c r="F14" s="6"/>
      <c r="G14" s="0" t="str">
        <f aca="false">IF(E14,IF(COUNTIF(B$5:B$18,E14),IF(VLOOKUP(E14,B$5:C$18,2,0)=F14,"","Не совпадает сумма"),"Нет номера"),"")</f>
        <v/>
      </c>
      <c r="H14" s="5"/>
      <c r="I14" s="14"/>
      <c r="K14" s="5"/>
      <c r="L14" s="14"/>
    </row>
    <row r="15" customFormat="false" ht="15" hidden="false" customHeight="false" outlineLevel="0" collapsed="false">
      <c r="B15" s="5"/>
      <c r="C15" s="6"/>
      <c r="D15" s="0" t="str">
        <f aca="false">IF(B15,IF(COUNTIF(E$5:E$18,B15),IF(VLOOKUP(B15,E$5:F$18,2,0)=C15,"","Не совпадает сумма"),"Нет номера"),"")</f>
        <v/>
      </c>
      <c r="E15" s="5"/>
      <c r="F15" s="6"/>
      <c r="G15" s="0" t="str">
        <f aca="false">IF(E15,IF(COUNTIF(B$5:B$18,E15),IF(VLOOKUP(E15,B$5:C$18,2,0)=F15,"","Не совпадает сумма"),"Нет номера"),"")</f>
        <v/>
      </c>
      <c r="H15" s="5"/>
      <c r="I15" s="14"/>
      <c r="K15" s="5"/>
      <c r="L15" s="14"/>
    </row>
    <row r="16" customFormat="false" ht="15" hidden="false" customHeight="false" outlineLevel="0" collapsed="false">
      <c r="B16" s="5"/>
      <c r="C16" s="6"/>
      <c r="D16" s="0" t="str">
        <f aca="false">IF(B16,IF(COUNTIF(E$5:E$18,B16),IF(VLOOKUP(B16,E$5:F$18,2,0)=C16,"","Не совпадает сумма"),"Нет номера"),"")</f>
        <v/>
      </c>
      <c r="E16" s="5"/>
      <c r="F16" s="6"/>
      <c r="G16" s="0" t="str">
        <f aca="false">IF(E16,IF(COUNTIF(B$5:B$18,E16),IF(VLOOKUP(E16,B$5:C$18,2,0)=F16,"","Не совпадает сумма"),"Нет номера"),"")</f>
        <v/>
      </c>
      <c r="H16" s="5"/>
      <c r="I16" s="14"/>
      <c r="K16" s="5"/>
      <c r="L16" s="14"/>
    </row>
    <row r="17" customFormat="false" ht="15" hidden="false" customHeight="false" outlineLevel="0" collapsed="false">
      <c r="B17" s="5"/>
      <c r="C17" s="6"/>
      <c r="D17" s="0" t="str">
        <f aca="false">IF(B17,IF(COUNTIF(E$5:E$18,B17),IF(VLOOKUP(B17,E$5:F$18,2,0)=C17,"","Не совпадает сумма"),"Нет номера"),"")</f>
        <v/>
      </c>
      <c r="E17" s="5"/>
      <c r="F17" s="6"/>
      <c r="G17" s="0" t="str">
        <f aca="false">IF(E17,IF(COUNTIF(B$5:B$18,E17),IF(VLOOKUP(E17,B$5:C$18,2,0)=F17,"","Не совпадает сумма"),"Нет номера"),"")</f>
        <v/>
      </c>
      <c r="H17" s="5"/>
      <c r="I17" s="14"/>
      <c r="K17" s="5"/>
      <c r="L17" s="14"/>
    </row>
    <row r="18" customFormat="false" ht="15" hidden="false" customHeight="false" outlineLevel="0" collapsed="false">
      <c r="B18" s="5"/>
      <c r="C18" s="6"/>
      <c r="D18" s="0" t="str">
        <f aca="false">IF(B18,IF(COUNTIF(E$5:E$18,B18),IF(VLOOKUP(B18,E$5:F$18,2,0)=C18,"","Не совпадает сумма"),"Нет номера"),"")</f>
        <v/>
      </c>
      <c r="E18" s="5"/>
      <c r="F18" s="6"/>
      <c r="G18" s="0" t="str">
        <f aca="false">IF(E18,IF(COUNTIF(B$5:B$18,E18),IF(VLOOKUP(E18,B$5:C$18,2,0)=F18,"","Не совпадает сумма"),"Нет номера"),"")</f>
        <v/>
      </c>
      <c r="H18" s="5"/>
      <c r="I18" s="14"/>
      <c r="K18" s="5"/>
      <c r="L18" s="14"/>
    </row>
  </sheetData>
  <mergeCells count="6">
    <mergeCell ref="B1:F1"/>
    <mergeCell ref="H2:L2"/>
    <mergeCell ref="B3:C3"/>
    <mergeCell ref="E3:F3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9:33:01Z</dcterms:created>
  <dc:creator>User</dc:creator>
  <dc:description/>
  <dc:language>en-US</dc:language>
  <cp:lastModifiedBy>Администратор</cp:lastModifiedBy>
  <dcterms:modified xsi:type="dcterms:W3CDTF">2016-01-08T16:43:27Z</dcterms:modified>
  <cp:revision>0</cp:revision>
  <dc:subject/>
  <dc:title/>
</cp:coreProperties>
</file>