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Итоги" sheetId="2" state="visible" r:id="rId3"/>
  </sheets>
  <definedNames>
    <definedName function="false" hidden="true" localSheetId="0" name="_xlnm._FilterDatabase" vbProcedure="false">Данные!$A$1:$C$20</definedName>
    <definedName function="false" hidden="false" name="_xlfn_COUNT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Тип дела</t>
  </si>
  <si>
    <t xml:space="preserve">Дата создания</t>
  </si>
  <si>
    <t xml:space="preserve">Код организации</t>
  </si>
  <si>
    <t xml:space="preserve">Срочный</t>
  </si>
  <si>
    <t xml:space="preserve">Количество по полю Код организации</t>
  </si>
  <si>
    <t xml:space="preserve">Отложено</t>
  </si>
  <si>
    <t xml:space="preserve">Общий итог</t>
  </si>
  <si>
    <t xml:space="preserve">Несроч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C21" sheet="Данные"/>
  </cacheSource>
  <cacheFields count="3">
    <cacheField name="Тип дела" numFmtId="0">
      <sharedItems containsBlank="1" count="4">
        <s v="Несрочный"/>
        <s v="Отложено"/>
        <s v="Срочный"/>
        <m/>
      </sharedItems>
    </cacheField>
    <cacheField name="Дата создания" numFmtId="0">
      <sharedItems containsString="0" containsBlank="1" count="1">
        <m/>
      </sharedItems>
    </cacheField>
    <cacheField name="Код организации" numFmtId="0">
      <sharedItems containsString="0" containsBlank="1" containsNumber="1" containsInteger="1" minValue="1" maxValue="10" count="5">
        <n v="1"/>
        <n v="2"/>
        <n v="4"/>
        <n v="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2"/>
    <x v="0"/>
    <x v="0"/>
  </r>
  <r>
    <x v="1"/>
    <x v="0"/>
    <x v="0"/>
  </r>
  <r>
    <x v="0"/>
    <x v="0"/>
    <x v="0"/>
  </r>
  <r>
    <x v="0"/>
    <x v="0"/>
    <x v="0"/>
  </r>
  <r>
    <x v="2"/>
    <x v="0"/>
    <x v="0"/>
  </r>
  <r>
    <x v="2"/>
    <x v="0"/>
    <x v="4"/>
  </r>
  <r>
    <x v="2"/>
    <x v="0"/>
    <x v="3"/>
  </r>
  <r>
    <x v="0"/>
    <x v="0"/>
    <x v="3"/>
  </r>
  <r>
    <x v="0"/>
    <x v="0"/>
    <x v="3"/>
  </r>
  <r>
    <x v="1"/>
    <x v="0"/>
    <x v="3"/>
  </r>
  <r>
    <x v="0"/>
    <x v="0"/>
    <x v="1"/>
  </r>
  <r>
    <x v="1"/>
    <x v="0"/>
    <x v="1"/>
  </r>
  <r>
    <x v="1"/>
    <x v="0"/>
    <x v="1"/>
  </r>
  <r>
    <x v="1"/>
    <x v="0"/>
    <x v="1"/>
  </r>
  <r>
    <x v="1"/>
    <x v="0"/>
    <x v="1"/>
  </r>
  <r>
    <x v="1"/>
    <x v="0"/>
    <x v="2"/>
  </r>
  <r>
    <x v="1"/>
    <x v="0"/>
    <x v="2"/>
  </r>
  <r>
    <x v="1"/>
    <x v="0"/>
    <x v="2"/>
  </r>
  <r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L7" firstHeaderRow="2" firstDataRow="2" firstDataCol="1"/>
  <pivotFields count="3"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/>
    <pivotField axis="axisCol" dataField="1" compact="0" showAll="0" outline="0">
      <items count="6">
        <item x="0"/>
        <item x="1"/>
        <item x="2"/>
        <item x="3"/>
        <item h="1" x="4"/>
        <item t="default"/>
      </items>
    </pivotField>
  </pivotFields>
  <rowFields count="1">
    <field x="0"/>
  </rowFields>
  <colFields count="1">
    <field x="2"/>
  </colFields>
  <dataFields count="1">
    <dataField name="Количество по полю Код организации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7" min="7" style="0" width="16.56"/>
    <col collapsed="false" customWidth="true" hidden="false" outlineLevel="0" max="12" min="8" style="0" width="18.85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C2" s="0" t="n">
        <v>1</v>
      </c>
      <c r="G2" s="2" t="s">
        <v>4</v>
      </c>
      <c r="H2" s="2" t="s">
        <v>2</v>
      </c>
      <c r="I2" s="3"/>
      <c r="J2" s="3"/>
      <c r="K2" s="3"/>
      <c r="L2" s="4"/>
    </row>
    <row r="3" customFormat="false" ht="15" hidden="false" customHeight="false" outlineLevel="0" collapsed="false">
      <c r="A3" s="0" t="s">
        <v>5</v>
      </c>
      <c r="C3" s="0" t="n">
        <v>1</v>
      </c>
      <c r="G3" s="2" t="s">
        <v>0</v>
      </c>
      <c r="H3" s="2" t="n">
        <v>1</v>
      </c>
      <c r="I3" s="5" t="n">
        <v>2</v>
      </c>
      <c r="J3" s="5" t="n">
        <v>4</v>
      </c>
      <c r="K3" s="5" t="n">
        <v>10</v>
      </c>
      <c r="L3" s="6" t="s">
        <v>6</v>
      </c>
    </row>
    <row r="4" customFormat="false" ht="15" hidden="false" customHeight="false" outlineLevel="0" collapsed="false">
      <c r="A4" s="0" t="s">
        <v>7</v>
      </c>
      <c r="C4" s="0" t="n">
        <v>1</v>
      </c>
      <c r="G4" s="2" t="s">
        <v>7</v>
      </c>
      <c r="H4" s="7" t="n">
        <v>2</v>
      </c>
      <c r="I4" s="8" t="n">
        <v>1</v>
      </c>
      <c r="J4" s="8"/>
      <c r="K4" s="8" t="n">
        <v>2</v>
      </c>
      <c r="L4" s="9" t="n">
        <v>5</v>
      </c>
    </row>
    <row r="5" customFormat="false" ht="15" hidden="false" customHeight="false" outlineLevel="0" collapsed="false">
      <c r="A5" s="0" t="s">
        <v>7</v>
      </c>
      <c r="C5" s="0" t="n">
        <v>1</v>
      </c>
      <c r="G5" s="10" t="s">
        <v>5</v>
      </c>
      <c r="H5" s="11" t="n">
        <v>1</v>
      </c>
      <c r="I5" s="12" t="n">
        <v>4</v>
      </c>
      <c r="J5" s="12" t="n">
        <v>4</v>
      </c>
      <c r="K5" s="12" t="n">
        <v>1</v>
      </c>
      <c r="L5" s="13" t="n">
        <v>10</v>
      </c>
    </row>
    <row r="6" customFormat="false" ht="15" hidden="false" customHeight="false" outlineLevel="0" collapsed="false">
      <c r="A6" s="0" t="s">
        <v>3</v>
      </c>
      <c r="C6" s="0" t="n">
        <v>1</v>
      </c>
      <c r="G6" s="10" t="s">
        <v>3</v>
      </c>
      <c r="H6" s="11" t="n">
        <v>2</v>
      </c>
      <c r="I6" s="12"/>
      <c r="J6" s="12"/>
      <c r="K6" s="12" t="n">
        <v>1</v>
      </c>
      <c r="L6" s="13" t="n">
        <v>3</v>
      </c>
    </row>
    <row r="7" customFormat="false" ht="15" hidden="false" customHeight="false" outlineLevel="0" collapsed="false">
      <c r="A7" s="0" t="s">
        <v>3</v>
      </c>
      <c r="G7" s="14" t="s">
        <v>6</v>
      </c>
      <c r="H7" s="15" t="n">
        <v>5</v>
      </c>
      <c r="I7" s="16" t="n">
        <v>5</v>
      </c>
      <c r="J7" s="16" t="n">
        <v>4</v>
      </c>
      <c r="K7" s="16" t="n">
        <v>4</v>
      </c>
      <c r="L7" s="17" t="n">
        <v>18</v>
      </c>
    </row>
    <row r="8" customFormat="false" ht="15" hidden="false" customHeight="false" outlineLevel="0" collapsed="false">
      <c r="A8" s="0" t="s">
        <v>3</v>
      </c>
      <c r="C8" s="0" t="n">
        <v>10</v>
      </c>
    </row>
    <row r="9" customFormat="false" ht="15" hidden="false" customHeight="false" outlineLevel="0" collapsed="false">
      <c r="A9" s="0" t="s">
        <v>7</v>
      </c>
      <c r="C9" s="0" t="n">
        <v>10</v>
      </c>
    </row>
    <row r="10" customFormat="false" ht="15" hidden="false" customHeight="false" outlineLevel="0" collapsed="false">
      <c r="A10" s="0" t="s">
        <v>7</v>
      </c>
      <c r="C10" s="0" t="n">
        <v>10</v>
      </c>
    </row>
    <row r="11" customFormat="false" ht="15" hidden="false" customHeight="false" outlineLevel="0" collapsed="false">
      <c r="A11" s="0" t="s">
        <v>5</v>
      </c>
      <c r="C11" s="0" t="n">
        <v>10</v>
      </c>
    </row>
    <row r="12" customFormat="false" ht="15" hidden="false" customHeight="false" outlineLevel="0" collapsed="false">
      <c r="A12" s="0" t="s">
        <v>7</v>
      </c>
      <c r="C12" s="0" t="n">
        <v>2</v>
      </c>
    </row>
    <row r="13" customFormat="false" ht="15" hidden="false" customHeight="false" outlineLevel="0" collapsed="false">
      <c r="A13" s="0" t="s">
        <v>5</v>
      </c>
      <c r="C13" s="0" t="n">
        <v>2</v>
      </c>
    </row>
    <row r="14" customFormat="false" ht="15" hidden="false" customHeight="false" outlineLevel="0" collapsed="false">
      <c r="A14" s="0" t="s">
        <v>5</v>
      </c>
      <c r="C14" s="0" t="n">
        <v>2</v>
      </c>
    </row>
    <row r="15" customFormat="false" ht="15" hidden="false" customHeight="false" outlineLevel="0" collapsed="false">
      <c r="A15" s="0" t="s">
        <v>5</v>
      </c>
      <c r="C15" s="0" t="n">
        <v>2</v>
      </c>
    </row>
    <row r="16" customFormat="false" ht="15" hidden="false" customHeight="false" outlineLevel="0" collapsed="false">
      <c r="A16" s="0" t="s">
        <v>5</v>
      </c>
      <c r="C16" s="0" t="n">
        <v>2</v>
      </c>
    </row>
    <row r="17" customFormat="false" ht="15" hidden="false" customHeight="false" outlineLevel="0" collapsed="false">
      <c r="A17" s="0" t="s">
        <v>5</v>
      </c>
      <c r="C17" s="0" t="n">
        <v>4</v>
      </c>
    </row>
    <row r="18" customFormat="false" ht="15" hidden="false" customHeight="false" outlineLevel="0" collapsed="false">
      <c r="A18" s="0" t="s">
        <v>5</v>
      </c>
      <c r="C18" s="0" t="n">
        <v>4</v>
      </c>
    </row>
    <row r="19" customFormat="false" ht="15" hidden="false" customHeight="false" outlineLevel="0" collapsed="false">
      <c r="A19" s="0" t="s">
        <v>5</v>
      </c>
      <c r="C19" s="0" t="n">
        <v>4</v>
      </c>
    </row>
    <row r="20" customFormat="false" ht="15" hidden="false" customHeight="false" outlineLevel="0" collapsed="false">
      <c r="A20" s="0" t="s">
        <v>5</v>
      </c>
      <c r="C20" s="0" t="n">
        <v>4</v>
      </c>
    </row>
  </sheetData>
  <autoFilter ref="A1:C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18"/>
      <c r="B1" s="18" t="n">
        <v>1</v>
      </c>
      <c r="C1" s="18" t="n">
        <v>2</v>
      </c>
      <c r="D1" s="18" t="n">
        <v>3</v>
      </c>
      <c r="E1" s="18" t="n">
        <v>4</v>
      </c>
      <c r="F1" s="18" t="n">
        <v>5</v>
      </c>
      <c r="G1" s="18" t="n">
        <v>6</v>
      </c>
      <c r="H1" s="18" t="n">
        <v>7</v>
      </c>
      <c r="I1" s="18" t="n">
        <v>8</v>
      </c>
      <c r="J1" s="18" t="n">
        <v>9</v>
      </c>
      <c r="K1" s="18" t="n">
        <v>10</v>
      </c>
    </row>
    <row r="2" customFormat="false" ht="15" hidden="false" customHeight="false" outlineLevel="0" collapsed="false">
      <c r="A2" s="19" t="s">
        <v>3</v>
      </c>
      <c r="B2" s="20" t="n">
        <f aca="false">COUNTIFS(Данные!$A$2:$A$999,$A2,Данные!$C$2:$C$999,B$1)</f>
        <v>2</v>
      </c>
      <c r="C2" s="20" t="n">
        <f aca="false">COUNTIFS(Данные!$A$2:$A$999,$A2,Данные!$C$2:$C$999,C$1)</f>
        <v>0</v>
      </c>
      <c r="D2" s="20" t="n">
        <f aca="false">COUNTIFS(Данные!$A$2:$A$999,$A2,Данные!$C$2:$C$999,D$1)</f>
        <v>0</v>
      </c>
      <c r="E2" s="20" t="n">
        <f aca="false">COUNTIFS(Данные!$A$2:$A$999,$A2,Данные!$C$2:$C$999,E$1)</f>
        <v>0</v>
      </c>
      <c r="F2" s="20" t="n">
        <f aca="false">COUNTIFS(Данные!$A$2:$A$999,$A2,Данные!$C$2:$C$999,F$1)</f>
        <v>0</v>
      </c>
      <c r="G2" s="20" t="n">
        <f aca="false">COUNTIFS(Данные!$A$2:$A$999,$A2,Данные!$C$2:$C$999,G$1)</f>
        <v>0</v>
      </c>
      <c r="H2" s="20" t="n">
        <f aca="false">COUNTIFS(Данные!$A$2:$A$999,$A2,Данные!$C$2:$C$999,H$1)</f>
        <v>0</v>
      </c>
      <c r="I2" s="20" t="n">
        <f aca="false">COUNTIFS(Данные!$A$2:$A$999,$A2,Данные!$C$2:$C$999,I$1)</f>
        <v>0</v>
      </c>
      <c r="J2" s="20" t="n">
        <f aca="false">COUNTIFS(Данные!$A$2:$A$999,$A2,Данные!$C$2:$C$999,J$1)</f>
        <v>0</v>
      </c>
      <c r="K2" s="20" t="n">
        <f aca="false">COUNTIFS(Данные!$A$2:$A$999,$A2,Данные!$C$2:$C$999,K$1)</f>
        <v>1</v>
      </c>
    </row>
    <row r="3" customFormat="false" ht="15" hidden="false" customHeight="false" outlineLevel="0" collapsed="false">
      <c r="A3" s="19" t="s">
        <v>7</v>
      </c>
      <c r="B3" s="20" t="n">
        <f aca="false">COUNTIFS(Данные!$A$2:$A$999,$A3,Данные!$C$2:$C$999,B$1)</f>
        <v>2</v>
      </c>
      <c r="C3" s="20" t="n">
        <f aca="false">COUNTIFS(Данные!$A$2:$A$999,$A3,Данные!$C$2:$C$999,C$1)</f>
        <v>1</v>
      </c>
      <c r="D3" s="20" t="n">
        <f aca="false">COUNTIFS(Данные!$A$2:$A$999,$A3,Данные!$C$2:$C$999,D$1)</f>
        <v>0</v>
      </c>
      <c r="E3" s="20" t="n">
        <f aca="false">COUNTIFS(Данные!$A$2:$A$999,$A3,Данные!$C$2:$C$999,E$1)</f>
        <v>0</v>
      </c>
      <c r="F3" s="20" t="n">
        <f aca="false">COUNTIFS(Данные!$A$2:$A$999,$A3,Данные!$C$2:$C$999,F$1)</f>
        <v>0</v>
      </c>
      <c r="G3" s="20" t="n">
        <f aca="false">COUNTIFS(Данные!$A$2:$A$999,$A3,Данные!$C$2:$C$999,G$1)</f>
        <v>0</v>
      </c>
      <c r="H3" s="20" t="n">
        <f aca="false">COUNTIFS(Данные!$A$2:$A$999,$A3,Данные!$C$2:$C$999,H$1)</f>
        <v>0</v>
      </c>
      <c r="I3" s="20" t="n">
        <f aca="false">COUNTIFS(Данные!$A$2:$A$999,$A3,Данные!$C$2:$C$999,I$1)</f>
        <v>0</v>
      </c>
      <c r="J3" s="20" t="n">
        <f aca="false">COUNTIFS(Данные!$A$2:$A$999,$A3,Данные!$C$2:$C$999,J$1)</f>
        <v>0</v>
      </c>
      <c r="K3" s="20" t="n">
        <f aca="false">COUNTIFS(Данные!$A$2:$A$999,$A3,Данные!$C$2:$C$999,K$1)</f>
        <v>2</v>
      </c>
    </row>
    <row r="4" customFormat="false" ht="15" hidden="false" customHeight="false" outlineLevel="0" collapsed="false">
      <c r="A4" s="19" t="s">
        <v>5</v>
      </c>
      <c r="B4" s="20" t="n">
        <f aca="false">COUNTIFS(Данные!$A$2:$A$999,$A4,Данные!$C$2:$C$999,B$1)</f>
        <v>1</v>
      </c>
      <c r="C4" s="20" t="n">
        <f aca="false">COUNTIFS(Данные!$A$2:$A$999,$A4,Данные!$C$2:$C$999,C$1)</f>
        <v>4</v>
      </c>
      <c r="D4" s="20" t="n">
        <f aca="false">COUNTIFS(Данные!$A$2:$A$999,$A4,Данные!$C$2:$C$999,D$1)</f>
        <v>0</v>
      </c>
      <c r="E4" s="20" t="n">
        <f aca="false">COUNTIFS(Данные!$A$2:$A$999,$A4,Данные!$C$2:$C$999,E$1)</f>
        <v>4</v>
      </c>
      <c r="F4" s="20" t="n">
        <f aca="false">COUNTIFS(Данные!$A$2:$A$999,$A4,Данные!$C$2:$C$999,F$1)</f>
        <v>0</v>
      </c>
      <c r="G4" s="20" t="n">
        <f aca="false">COUNTIFS(Данные!$A$2:$A$999,$A4,Данные!$C$2:$C$999,G$1)</f>
        <v>0</v>
      </c>
      <c r="H4" s="20" t="n">
        <f aca="false">COUNTIFS(Данные!$A$2:$A$999,$A4,Данные!$C$2:$C$999,H$1)</f>
        <v>0</v>
      </c>
      <c r="I4" s="20" t="n">
        <f aca="false">COUNTIFS(Данные!$A$2:$A$999,$A4,Данные!$C$2:$C$999,I$1)</f>
        <v>0</v>
      </c>
      <c r="J4" s="20" t="n">
        <f aca="false">COUNTIFS(Данные!$A$2:$A$999,$A4,Данные!$C$2:$C$999,J$1)</f>
        <v>0</v>
      </c>
      <c r="K4" s="20" t="n">
        <f aca="false">COUNTIFS(Данные!$A$2:$A$999,$A4,Данные!$C$2:$C$999,K$1)</f>
        <v>1</v>
      </c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21:28Z</dcterms:created>
  <dc:creator>Dmitry</dc:creator>
  <dc:description/>
  <dc:language>en-US</dc:language>
  <cp:lastModifiedBy>Гусев Александр Валентинович</cp:lastModifiedBy>
  <dcterms:modified xsi:type="dcterms:W3CDTF">2016-01-11T08:51:02Z</dcterms:modified>
  <cp:revision>0</cp:revision>
  <dc:subject/>
  <dc:title/>
</cp:coreProperties>
</file>