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80</v>
      </c>
      <c r="I7" s="8" t="n">
        <f aca="false">-($H7%*VLOOKUP($C7,установки!$C$7:$E$10,2+(I$6&lt;&gt;"ГАЗ"),))</f>
        <v>-0</v>
      </c>
      <c r="J7" s="8" t="n">
        <f aca="false">-($H7%*VLOOKUP($C7,установки!$C$7:$E$10,2+(J$6&lt;&gt;"ГАЗ"),))</f>
        <v>-27</v>
      </c>
      <c r="K7" s="8" t="n">
        <f aca="false">G7+H7</f>
        <v>204748</v>
      </c>
      <c r="L7" s="9"/>
      <c r="M7" s="9" t="n">
        <v>5</v>
      </c>
      <c r="N7" s="9"/>
      <c r="O7" s="9" t="n">
        <v>10</v>
      </c>
      <c r="P7" s="8"/>
      <c r="Q7" s="8" t="n">
        <f aca="false">E7-J7+M7+O7</f>
        <v>57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0</v>
      </c>
      <c r="E8" s="8" t="n">
        <v>0</v>
      </c>
      <c r="F8" s="8" t="n">
        <v>0</v>
      </c>
      <c r="G8" s="8" t="n">
        <v>357048</v>
      </c>
      <c r="H8" s="9" t="n">
        <v>100</v>
      </c>
      <c r="I8" s="8" t="n">
        <f aca="false">-($H8%*VLOOKUP($C8,установки!$C$7:$E$10,2+(I$6&lt;&gt;"ГАЗ"),))</f>
        <v>-18</v>
      </c>
      <c r="J8" s="8" t="n">
        <f aca="false">-($H8%*VLOOKUP($C8,установки!$C$7:$E$10,2+(J$6&lt;&gt;"ГАЗ"),))</f>
        <v>-20</v>
      </c>
      <c r="K8" s="8" t="n">
        <f aca="false">G8+H8</f>
        <v>357148</v>
      </c>
      <c r="L8" s="9" t="n">
        <v>18</v>
      </c>
      <c r="M8" s="9" t="n">
        <v>20</v>
      </c>
      <c r="N8" s="9"/>
      <c r="O8" s="9"/>
      <c r="P8" s="8" t="n">
        <f aca="false">D8-I8+L8</f>
        <v>36</v>
      </c>
      <c r="Q8" s="8" t="n">
        <f aca="false">(E8-J8+M8)</f>
        <v>40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5</v>
      </c>
      <c r="E9" s="8" t="n">
        <v>15</v>
      </c>
      <c r="F9" s="8" t="n">
        <v>0</v>
      </c>
      <c r="G9" s="8" t="n">
        <v>0</v>
      </c>
      <c r="H9" s="9" t="n">
        <v>100</v>
      </c>
      <c r="I9" s="8" t="n">
        <f aca="false">-($H9%*VLOOKUP($C9,установки!$C$7:$E$10,2+(I$6&lt;&gt;"ГАЗ"),))</f>
        <v>-18</v>
      </c>
      <c r="J9" s="8" t="n">
        <f aca="false">-($H9%*VLOOKUP($C9,установки!$C$7:$E$10,2+(J$6&lt;&gt;"ГАЗ"),))</f>
        <v>-20</v>
      </c>
      <c r="K9" s="8" t="n">
        <f aca="false">G9+H9</f>
        <v>100</v>
      </c>
      <c r="L9" s="9"/>
      <c r="M9" s="9"/>
      <c r="N9" s="9"/>
      <c r="O9" s="9"/>
      <c r="P9" s="8" t="n">
        <v>0</v>
      </c>
      <c r="Q9" s="8"/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10</v>
      </c>
      <c r="E10" s="8" t="n">
        <v>5</v>
      </c>
      <c r="F10" s="8" t="n">
        <v>0</v>
      </c>
      <c r="G10" s="8" t="n">
        <v>0</v>
      </c>
      <c r="H10" s="9" t="n">
        <v>100</v>
      </c>
      <c r="I10" s="8" t="n">
        <f aca="false">-($H10%*VLOOKUP($C10,установки!$C$7:$E$10,2+(I$6&lt;&gt;"ГАЗ"),))</f>
        <v>-18</v>
      </c>
      <c r="J10" s="8" t="n">
        <f aca="false">-($H10%*VLOOKUP($C10,установки!$C$7:$E$10,2+(J$6&lt;&gt;"ГАЗ"),))</f>
        <v>-20</v>
      </c>
      <c r="K10" s="8" t="n">
        <f aca="false">G10+H10</f>
        <v>100</v>
      </c>
      <c r="L10" s="9"/>
      <c r="M10" s="9"/>
      <c r="N10" s="9"/>
      <c r="O10" s="9"/>
      <c r="P10" s="8" t="n">
        <v>0</v>
      </c>
      <c r="Q10" s="8"/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Гусев Александр Валентинович</cp:lastModifiedBy>
  <dcterms:modified xsi:type="dcterms:W3CDTF">2016-01-13T12:51:17Z</dcterms:modified>
  <cp:revision>0</cp:revision>
  <dc:subject/>
  <dc:title/>
</cp:coreProperties>
</file>