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№</t>
  </si>
  <si>
    <t xml:space="preserve">класс</t>
  </si>
  <si>
    <t xml:space="preserve">Ф.И.О.</t>
  </si>
  <si>
    <t xml:space="preserve">пол</t>
  </si>
  <si>
    <t xml:space="preserve">каз.яз</t>
  </si>
  <si>
    <t xml:space="preserve">оценка</t>
  </si>
  <si>
    <t xml:space="preserve">русс.яз</t>
  </si>
  <si>
    <t xml:space="preserve">ист РК</t>
  </si>
  <si>
    <t xml:space="preserve">ист мира</t>
  </si>
  <si>
    <t xml:space="preserve">иностр</t>
  </si>
  <si>
    <t xml:space="preserve">матем</t>
  </si>
  <si>
    <t xml:space="preserve">биол</t>
  </si>
  <si>
    <t xml:space="preserve">физика</t>
  </si>
  <si>
    <t xml:space="preserve">химия</t>
  </si>
  <si>
    <t xml:space="preserve">геогр</t>
  </si>
  <si>
    <t xml:space="preserve">Всего</t>
  </si>
  <si>
    <t xml:space="preserve">м</t>
  </si>
  <si>
    <t xml:space="preserve">а</t>
  </si>
  <si>
    <t xml:space="preserve">средний балл</t>
  </si>
  <si>
    <t xml:space="preserve">Отсутствовавшие на тестировании</t>
  </si>
  <si>
    <t xml:space="preserve">Как можно автоматически заполнить все предложенные ниже слева таблицы, используя данные общей таблицы?</t>
  </si>
  <si>
    <t xml:space="preserve">№п/п</t>
  </si>
  <si>
    <t xml:space="preserve">Ф. И. ученика </t>
  </si>
  <si>
    <t xml:space="preserve">кол-во</t>
  </si>
  <si>
    <t xml:space="preserve">1) фамилии учащихся, отсутствовавшие на тестировании в данный день;</t>
  </si>
  <si>
    <t xml:space="preserve">Лучший балл тестирования</t>
  </si>
  <si>
    <t xml:space="preserve">2) фамилия учащегося, имеющего максимальный балл</t>
  </si>
  <si>
    <t xml:space="preserve">балл</t>
  </si>
  <si>
    <t xml:space="preserve">Наименьший балл тестирования</t>
  </si>
  <si>
    <t xml:space="preserve">3) фамилия учащегося, имеющего наименьший балл</t>
  </si>
  <si>
    <t xml:space="preserve">Ф.И. ученика </t>
  </si>
  <si>
    <t xml:space="preserve">4) фамилии учащихся, имеющих абсолютное количество баллов по предмету</t>
  </si>
  <si>
    <t xml:space="preserve">Учащиеся, набравшие абсолютное количество баллов по предметам (20 баллов)</t>
  </si>
  <si>
    <t xml:space="preserve">каз</t>
  </si>
  <si>
    <t xml:space="preserve">рус</t>
  </si>
  <si>
    <t xml:space="preserve">англ</t>
  </si>
  <si>
    <t xml:space="preserve">физ</t>
  </si>
  <si>
    <t xml:space="preserve">хим</t>
  </si>
  <si>
    <t xml:space="preserve">Сабиева Адель</t>
  </si>
  <si>
    <t xml:space="preserve">Ибрагимова Рамиля</t>
  </si>
  <si>
    <t xml:space="preserve">Жакенов Даниял</t>
  </si>
  <si>
    <t xml:space="preserve">Серикбай Дауре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$-419]d\ mmm;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color rgb="FFCC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.12.05" xfId="20"/>
    <cellStyle name="Обычный_30.12.05" xfId="21"/>
    <cellStyle name="Обычный_Лист11" xfId="22"/>
  </cellStyles>
  <dxfs count="8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86;&#1074;&#1072;&#1103;%20&#1087;&#1072;&#1087;&#1082;&#1072;%20&#1042;&#1054;&#1059;&#1044;%20&#1075;&#1080;&#1084;&#1085;%20&#8470;3/&#1053;&#1086;&#1074;&#1072;&#1103;%20&#1087;&#1072;&#1087;&#1082;&#1072;/&#1075;&#1080;&#1084;&#1085;&#1072;&#1079;&#1080;&#1103;%20&#8470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сводн вед-сть"/>
      <sheetName val="Зона риска (менее 50 баллов)"/>
      <sheetName val="Пороговый уровень"/>
      <sheetName val="Ключевые фамилии"/>
      <sheetName val="9м"/>
      <sheetName val="26 сен"/>
      <sheetName val="26 сен 1"/>
      <sheetName val="26 сен 2"/>
      <sheetName val="26 сен 3"/>
      <sheetName val="29 сен"/>
      <sheetName val="29 сен 1"/>
      <sheetName val="29 сен 2"/>
      <sheetName val="29 сен 3"/>
      <sheetName val="8 окт"/>
      <sheetName val="8 окт 1"/>
      <sheetName val="8 окт 2"/>
      <sheetName val="8 окт 3"/>
      <sheetName val="Посещаемость"/>
      <sheetName val="12 окт"/>
      <sheetName val="12 окт 1"/>
      <sheetName val="12 окт 2"/>
      <sheetName val="12 окт 3"/>
      <sheetName val="оценка 2"/>
      <sheetName val="21 окт"/>
      <sheetName val="27 окт"/>
      <sheetName val="5 дек"/>
      <sheetName val="8 дек"/>
      <sheetName val="8 дек1"/>
      <sheetName val="8 дек2"/>
      <sheetName val="8 дек3"/>
      <sheetName val="12 дек"/>
      <sheetName val="14 дек"/>
      <sheetName val="11тест"/>
      <sheetName val="12тест"/>
      <sheetName val="13тест"/>
      <sheetName val="14тест"/>
      <sheetName val="15тест"/>
      <sheetName val="каз яз"/>
      <sheetName val="русс яз"/>
      <sheetName val="ист РК"/>
      <sheetName val="ист мира"/>
      <sheetName val="иностр яз"/>
      <sheetName val="матем"/>
      <sheetName val="биол"/>
      <sheetName val="физика"/>
      <sheetName val="химия"/>
      <sheetName val="геогр"/>
    </sheetNames>
    <sheetDataSet>
      <sheetData sheetId="0">
        <row r="43">
          <cell r="A43">
            <v>1</v>
          </cell>
          <cell r="B43" t="str">
            <v>м</v>
          </cell>
          <cell r="C43" t="str">
            <v>Алеушинов Жанибек </v>
          </cell>
          <cell r="D43" t="str">
            <v>м</v>
          </cell>
        </row>
        <row r="44">
          <cell r="A44">
            <v>2</v>
          </cell>
          <cell r="B44" t="str">
            <v>м</v>
          </cell>
          <cell r="C44" t="str">
            <v>Балтабаев Инаят</v>
          </cell>
          <cell r="D44" t="str">
            <v>м</v>
          </cell>
        </row>
        <row r="45">
          <cell r="A45">
            <v>3</v>
          </cell>
          <cell r="B45" t="str">
            <v>м</v>
          </cell>
          <cell r="C45" t="str">
            <v>Вахрушева Алиса</v>
          </cell>
          <cell r="D45" t="str">
            <v>ж</v>
          </cell>
        </row>
        <row r="46">
          <cell r="A46">
            <v>4</v>
          </cell>
          <cell r="B46" t="str">
            <v>м</v>
          </cell>
          <cell r="C46" t="str">
            <v>Даулет Данияр</v>
          </cell>
          <cell r="D46" t="str">
            <v>м</v>
          </cell>
        </row>
        <row r="47">
          <cell r="A47">
            <v>5</v>
          </cell>
          <cell r="B47" t="str">
            <v>м</v>
          </cell>
          <cell r="C47" t="str">
            <v>Дроздов Артем</v>
          </cell>
          <cell r="D47" t="str">
            <v>м</v>
          </cell>
        </row>
        <row r="48">
          <cell r="A48">
            <v>6</v>
          </cell>
          <cell r="B48" t="str">
            <v>м</v>
          </cell>
          <cell r="C48" t="str">
            <v>Жакенов Даниял</v>
          </cell>
          <cell r="D48" t="str">
            <v>м</v>
          </cell>
        </row>
        <row r="49">
          <cell r="A49">
            <v>7</v>
          </cell>
          <cell r="B49" t="str">
            <v>м</v>
          </cell>
          <cell r="C49" t="str">
            <v>Жанкобаева Рамина</v>
          </cell>
          <cell r="D49" t="str">
            <v>ж</v>
          </cell>
        </row>
        <row r="50">
          <cell r="A50">
            <v>8</v>
          </cell>
          <cell r="B50" t="str">
            <v>м</v>
          </cell>
          <cell r="C50" t="str">
            <v>Жанузак Данияр</v>
          </cell>
          <cell r="D50" t="str">
            <v>м</v>
          </cell>
        </row>
        <row r="51">
          <cell r="A51">
            <v>9</v>
          </cell>
          <cell r="B51" t="str">
            <v>м</v>
          </cell>
          <cell r="C51" t="str">
            <v>Ибрагимова Рамиля </v>
          </cell>
          <cell r="D51" t="str">
            <v>ж</v>
          </cell>
        </row>
        <row r="52">
          <cell r="A52">
            <v>10</v>
          </cell>
          <cell r="B52" t="str">
            <v>м</v>
          </cell>
          <cell r="C52" t="str">
            <v>Мальцева Маргарита</v>
          </cell>
          <cell r="D52" t="str">
            <v>ж</v>
          </cell>
        </row>
        <row r="53">
          <cell r="A53">
            <v>11</v>
          </cell>
          <cell r="B53" t="str">
            <v>м</v>
          </cell>
          <cell r="C53" t="str">
            <v>Марюткин Кирилл</v>
          </cell>
          <cell r="D53" t="str">
            <v>м</v>
          </cell>
        </row>
        <row r="54">
          <cell r="A54">
            <v>12</v>
          </cell>
          <cell r="B54" t="str">
            <v>м</v>
          </cell>
          <cell r="C54" t="str">
            <v>Мунайтбасов Кажымукан </v>
          </cell>
          <cell r="D54" t="str">
            <v>м</v>
          </cell>
        </row>
        <row r="55">
          <cell r="A55">
            <v>13</v>
          </cell>
          <cell r="B55" t="str">
            <v>м</v>
          </cell>
          <cell r="C55" t="str">
            <v>Набиев Мади</v>
          </cell>
          <cell r="D55" t="str">
            <v>м</v>
          </cell>
        </row>
        <row r="56">
          <cell r="A56">
            <v>14</v>
          </cell>
          <cell r="B56" t="str">
            <v>м</v>
          </cell>
          <cell r="C56" t="str">
            <v>Омаров Адильхан </v>
          </cell>
          <cell r="D56" t="str">
            <v>м</v>
          </cell>
        </row>
        <row r="57">
          <cell r="A57">
            <v>15</v>
          </cell>
          <cell r="B57" t="str">
            <v>м</v>
          </cell>
          <cell r="C57" t="str">
            <v>Прокопенко Максим</v>
          </cell>
          <cell r="D57" t="str">
            <v>м</v>
          </cell>
        </row>
        <row r="58">
          <cell r="A58">
            <v>16</v>
          </cell>
          <cell r="B58" t="str">
            <v>м</v>
          </cell>
          <cell r="C58" t="str">
            <v>Рондо Альберт</v>
          </cell>
        </row>
        <row r="59">
          <cell r="A59">
            <v>17</v>
          </cell>
          <cell r="B59" t="str">
            <v>м</v>
          </cell>
          <cell r="C59" t="str">
            <v>Сабиева Адель</v>
          </cell>
          <cell r="D59" t="str">
            <v>ж</v>
          </cell>
        </row>
        <row r="60">
          <cell r="A60">
            <v>18</v>
          </cell>
          <cell r="B60" t="str">
            <v>м</v>
          </cell>
          <cell r="C60" t="str">
            <v>Секербай Даурен</v>
          </cell>
          <cell r="D60" t="str">
            <v>м</v>
          </cell>
        </row>
        <row r="61">
          <cell r="A61">
            <v>19</v>
          </cell>
          <cell r="B61" t="str">
            <v>м</v>
          </cell>
          <cell r="C61" t="str">
            <v>Сечко Андрей</v>
          </cell>
          <cell r="D61" t="str">
            <v>м</v>
          </cell>
        </row>
        <row r="62">
          <cell r="A62">
            <v>20</v>
          </cell>
          <cell r="B62" t="str">
            <v>м</v>
          </cell>
          <cell r="C62" t="str">
            <v>Стороженко Глеб</v>
          </cell>
          <cell r="D62" t="str">
            <v>м</v>
          </cell>
        </row>
        <row r="63">
          <cell r="A63">
            <v>21</v>
          </cell>
          <cell r="B63" t="str">
            <v>м</v>
          </cell>
          <cell r="C63" t="str">
            <v>Сухоносенко Влад</v>
          </cell>
          <cell r="D63" t="str">
            <v>м</v>
          </cell>
        </row>
        <row r="64">
          <cell r="A64">
            <v>22</v>
          </cell>
          <cell r="B64" t="str">
            <v>м</v>
          </cell>
          <cell r="C64" t="str">
            <v>Табулдинов Темирлан</v>
          </cell>
          <cell r="D64" t="str">
            <v>м</v>
          </cell>
        </row>
        <row r="65">
          <cell r="A65">
            <v>23</v>
          </cell>
          <cell r="B65" t="str">
            <v>м</v>
          </cell>
          <cell r="C65" t="str">
            <v>Турлубай Шынгысхан</v>
          </cell>
          <cell r="D65" t="str">
            <v>м</v>
          </cell>
        </row>
        <row r="66">
          <cell r="A66">
            <v>24</v>
          </cell>
          <cell r="B66" t="str">
            <v>м</v>
          </cell>
          <cell r="C66" t="str">
            <v>Хабиболлов Рамазан</v>
          </cell>
          <cell r="D66" t="str">
            <v>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99"/>
    <col collapsed="false" customWidth="true" hidden="false" outlineLevel="0" max="3" min="3" style="1" width="23.41"/>
    <col collapsed="false" customWidth="true" hidden="false" outlineLevel="0" max="4" min="4" style="1" width="6.28"/>
    <col collapsed="false" customWidth="true" hidden="false" outlineLevel="0" max="5" min="5" style="2" width="6.41"/>
    <col collapsed="false" customWidth="true" hidden="false" outlineLevel="0" max="6" min="6" style="2" width="3.7"/>
    <col collapsed="false" customWidth="true" hidden="false" outlineLevel="0" max="7" min="7" style="2" width="6.7"/>
    <col collapsed="false" customWidth="true" hidden="false" outlineLevel="0" max="8" min="8" style="2" width="3.7"/>
    <col collapsed="false" customWidth="true" hidden="false" outlineLevel="0" max="9" min="9" style="2" width="8.14"/>
    <col collapsed="false" customWidth="true" hidden="false" outlineLevel="0" max="10" min="10" style="2" width="3.7"/>
    <col collapsed="false" customWidth="true" hidden="false" outlineLevel="0" max="11" min="11" style="2" width="7.56"/>
    <col collapsed="false" customWidth="true" hidden="false" outlineLevel="0" max="12" min="12" style="2" width="3.7"/>
    <col collapsed="false" customWidth="true" hidden="false" outlineLevel="0" max="13" min="13" style="2" width="7.56"/>
    <col collapsed="false" customWidth="true" hidden="false" outlineLevel="0" max="14" min="14" style="2" width="3.7"/>
    <col collapsed="false" customWidth="true" hidden="false" outlineLevel="0" max="15" min="15" style="1" width="7.85"/>
    <col collapsed="false" customWidth="true" hidden="false" outlineLevel="0" max="16" min="16" style="1" width="3.7"/>
    <col collapsed="false" customWidth="true" hidden="false" outlineLevel="0" max="17" min="17" style="1" width="5.85"/>
    <col collapsed="false" customWidth="true" hidden="false" outlineLevel="0" max="18" min="18" style="1" width="3.7"/>
    <col collapsed="false" customWidth="true" hidden="false" outlineLevel="0" max="19" min="19" style="1" width="7.56"/>
    <col collapsed="false" customWidth="true" hidden="false" outlineLevel="0" max="20" min="20" style="1" width="3.7"/>
    <col collapsed="false" customWidth="true" hidden="false" outlineLevel="0" max="21" min="21" style="1" width="7.28"/>
    <col collapsed="false" customWidth="true" hidden="false" outlineLevel="0" max="22" min="22" style="1" width="3.7"/>
    <col collapsed="false" customWidth="true" hidden="false" outlineLevel="0" max="23" min="23" style="1" width="6.41"/>
    <col collapsed="false" customWidth="true" hidden="false" outlineLevel="0" max="24" min="24" style="1" width="3.7"/>
    <col collapsed="false" customWidth="true" hidden="false" outlineLevel="0" max="25" min="25" style="1" width="5.85"/>
    <col collapsed="false" customWidth="true" hidden="false" outlineLevel="0" max="26" min="26" style="1" width="9.7"/>
    <col collapsed="false" customWidth="false" hidden="false" outlineLevel="0" max="27" min="27" style="1" width="9.14"/>
    <col collapsed="false" customWidth="true" hidden="false" outlineLevel="0" max="28" min="28" style="1" width="9.7"/>
    <col collapsed="false" customWidth="false" hidden="false" outlineLevel="0" max="257" min="29" style="1" width="9.14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5</v>
      </c>
      <c r="K1" s="4" t="s">
        <v>8</v>
      </c>
      <c r="L1" s="4" t="s">
        <v>5</v>
      </c>
      <c r="M1" s="4" t="s">
        <v>9</v>
      </c>
      <c r="N1" s="4" t="s">
        <v>5</v>
      </c>
      <c r="O1" s="4" t="s">
        <v>10</v>
      </c>
      <c r="P1" s="4" t="s">
        <v>5</v>
      </c>
      <c r="Q1" s="4" t="s">
        <v>11</v>
      </c>
      <c r="R1" s="4" t="s">
        <v>5</v>
      </c>
      <c r="S1" s="4" t="s">
        <v>12</v>
      </c>
      <c r="T1" s="4" t="s">
        <v>5</v>
      </c>
      <c r="U1" s="4" t="s">
        <v>13</v>
      </c>
      <c r="V1" s="4" t="s">
        <v>5</v>
      </c>
      <c r="W1" s="4" t="s">
        <v>14</v>
      </c>
      <c r="X1" s="4" t="s">
        <v>5</v>
      </c>
      <c r="Y1" s="5" t="s">
        <v>15</v>
      </c>
      <c r="Z1" s="6"/>
      <c r="AA1" s="6"/>
      <c r="AB1" s="6"/>
    </row>
    <row r="2" customFormat="false" ht="15" hidden="false" customHeight="false" outlineLevel="0" collapsed="false">
      <c r="A2" s="7" t="n">
        <f aca="false">'[1]Впишите фамилии!'!A43</f>
        <v>1</v>
      </c>
      <c r="B2" s="8" t="str">
        <f aca="false">'[1]Впишите фамилии!'!B43</f>
        <v>м</v>
      </c>
      <c r="C2" s="7" t="str">
        <f aca="false">'[1]Впишите фамилии!'!C43</f>
        <v>Алеушинов Жанибек </v>
      </c>
      <c r="D2" s="7" t="str">
        <f aca="false">'[1]Впишите фамилии!'!D43</f>
        <v>м</v>
      </c>
      <c r="E2" s="9" t="n">
        <v>16</v>
      </c>
      <c r="F2" s="10" t="n">
        <f aca="false">IF(E2&lt;1,"",IF(E2&lt;10,2,IF(E2&lt;15,3,IF(E2&lt;18,4,5))))</f>
        <v>4</v>
      </c>
      <c r="G2" s="11"/>
      <c r="H2" s="10" t="str">
        <f aca="false">IF(G2&lt;1,"",IF(G2&lt;10,2,IF(G2&lt;14,3,IF(G2&lt;17,4,5))))</f>
        <v/>
      </c>
      <c r="I2" s="11"/>
      <c r="J2" s="10" t="str">
        <f aca="false">IF(I2&lt;1,"",IF(I2&lt;10,2,IF(I2&lt;14,3,IF(I2&lt;18,4,5))))</f>
        <v/>
      </c>
      <c r="K2" s="12"/>
      <c r="L2" s="10" t="str">
        <f aca="false">IF(K2&lt;1,"",IF(K2&lt;10,2,IF(K2&lt;14,3,IF(K2&lt;18,4,5))))</f>
        <v/>
      </c>
      <c r="M2" s="9" t="n">
        <v>8</v>
      </c>
      <c r="N2" s="10" t="n">
        <f aca="false">IF(M2&lt;1,"",IF(M2&lt;10,2,IF(M2&lt;14,3,IF(M2&lt;18,4,5))))</f>
        <v>2</v>
      </c>
      <c r="O2" s="12"/>
      <c r="P2" s="10" t="str">
        <f aca="false">IF(O2&lt;1,"",IF(O2&lt;10,2,IF(O2&lt;14,3,IF(O2&lt;18,4,5))))</f>
        <v/>
      </c>
      <c r="Q2" s="11"/>
      <c r="R2" s="10" t="str">
        <f aca="false">IF(Q2&lt;1,"",IF(Q2&lt;10,2,IF(Q2&lt;14,3,IF(Q2&lt;18,4,5))))</f>
        <v/>
      </c>
      <c r="S2" s="9" t="n">
        <v>13</v>
      </c>
      <c r="T2" s="10" t="n">
        <f aca="false">IF(S2&lt;1,"",IF(S2&lt;10,2,IF(S2&lt;14,3,IF(S2&lt;18,4,5))))</f>
        <v>3</v>
      </c>
      <c r="U2" s="12"/>
      <c r="V2" s="10" t="str">
        <f aca="false">IF(U2&lt;1,"",IF(U2&lt;10,2,IF(U2&lt;14,3,IF(U2&lt;18,4,5))))</f>
        <v/>
      </c>
      <c r="W2" s="9" t="n">
        <v>11</v>
      </c>
      <c r="X2" s="10" t="n">
        <f aca="false">IF(W2&lt;1,"",IF(W2&lt;10,2,IF(W2&lt;14,3,IF(W2&lt;18,4,5))))</f>
        <v>3</v>
      </c>
      <c r="Y2" s="13" t="n">
        <f aca="false">IF((E2+G2+I2+K2+M2+O2+Q2+S2+U2+W2)=0,"н",E2+G2+I2+K2+M2+O2+Q2+S2+U2+W2)</f>
        <v>48</v>
      </c>
      <c r="Z2" s="14"/>
      <c r="AA2" s="14"/>
      <c r="AB2" s="14"/>
      <c r="AC2" s="15"/>
    </row>
    <row r="3" customFormat="false" ht="15" hidden="false" customHeight="false" outlineLevel="0" collapsed="false">
      <c r="A3" s="7" t="n">
        <f aca="false">'[1]Впишите фамилии!'!A44</f>
        <v>2</v>
      </c>
      <c r="B3" s="8" t="str">
        <f aca="false">'[1]Впишите фамилии!'!B44</f>
        <v>м</v>
      </c>
      <c r="C3" s="7" t="str">
        <f aca="false">'[1]Впишите фамилии!'!C44</f>
        <v>Балтабаев Инаят</v>
      </c>
      <c r="D3" s="7" t="str">
        <f aca="false">'[1]Впишите фамилии!'!D44</f>
        <v>м</v>
      </c>
      <c r="E3" s="9" t="n">
        <v>12</v>
      </c>
      <c r="F3" s="10" t="n">
        <f aca="false">IF(E3&lt;1,"",IF(E3&lt;10,2,IF(E3&lt;15,3,IF(E3&lt;18,4,5))))</f>
        <v>3</v>
      </c>
      <c r="G3" s="11"/>
      <c r="H3" s="10" t="str">
        <f aca="false">IF(G3&lt;1,"",IF(G3&lt;10,2,IF(G3&lt;14,3,IF(G3&lt;17,4,5))))</f>
        <v/>
      </c>
      <c r="I3" s="11"/>
      <c r="J3" s="10" t="str">
        <f aca="false">IF(I3&lt;1,"",IF(I3&lt;10,2,IF(I3&lt;14,3,IF(I3&lt;18,4,5))))</f>
        <v/>
      </c>
      <c r="K3" s="12"/>
      <c r="L3" s="10" t="str">
        <f aca="false">IF(K3&lt;1,"",IF(K3&lt;10,2,IF(K3&lt;14,3,IF(K3&lt;18,4,5))))</f>
        <v/>
      </c>
      <c r="M3" s="9" t="n">
        <v>8</v>
      </c>
      <c r="N3" s="10" t="n">
        <f aca="false">IF(M3&lt;1,"",IF(M3&lt;10,2,IF(M3&lt;14,3,IF(M3&lt;18,4,5))))</f>
        <v>2</v>
      </c>
      <c r="O3" s="12"/>
      <c r="P3" s="10" t="str">
        <f aca="false">IF(O3&lt;1,"",IF(O3&lt;10,2,IF(O3&lt;14,3,IF(O3&lt;18,4,5))))</f>
        <v/>
      </c>
      <c r="Q3" s="11"/>
      <c r="R3" s="10" t="str">
        <f aca="false">IF(Q3&lt;1,"",IF(Q3&lt;10,2,IF(Q3&lt;14,3,IF(Q3&lt;18,4,5))))</f>
        <v/>
      </c>
      <c r="S3" s="9" t="n">
        <v>13</v>
      </c>
      <c r="T3" s="10" t="n">
        <f aca="false">IF(S3&lt;1,"",IF(S3&lt;10,2,IF(S3&lt;14,3,IF(S3&lt;18,4,5))))</f>
        <v>3</v>
      </c>
      <c r="U3" s="12"/>
      <c r="V3" s="10" t="str">
        <f aca="false">IF(U3&lt;1,"",IF(U3&lt;10,2,IF(U3&lt;14,3,IF(U3&lt;18,4,5))))</f>
        <v/>
      </c>
      <c r="W3" s="9" t="n">
        <v>9</v>
      </c>
      <c r="X3" s="10" t="n">
        <f aca="false">IF(W3&lt;1,"",IF(W3&lt;10,2,IF(W3&lt;14,3,IF(W3&lt;18,4,5))))</f>
        <v>2</v>
      </c>
      <c r="Y3" s="13" t="n">
        <f aca="false">IF((E3+G3+I3+K3+M3+O3+Q3+S3+U3+W3)=0,"н",E3+G3+I3+K3+M3+O3+Q3+S3+U3+W3)</f>
        <v>42</v>
      </c>
      <c r="Z3" s="14"/>
      <c r="AA3" s="14"/>
      <c r="AB3" s="14"/>
      <c r="AC3" s="14"/>
    </row>
    <row r="4" customFormat="false" ht="15" hidden="false" customHeight="false" outlineLevel="0" collapsed="false">
      <c r="A4" s="7" t="n">
        <f aca="false">'[1]Впишите фамилии!'!A45</f>
        <v>3</v>
      </c>
      <c r="B4" s="8" t="str">
        <f aca="false">'[1]Впишите фамилии!'!B45</f>
        <v>м</v>
      </c>
      <c r="C4" s="7" t="str">
        <f aca="false">'[1]Впишите фамилии!'!C45</f>
        <v>Вахрушева Алиса</v>
      </c>
      <c r="D4" s="7" t="str">
        <f aca="false">'[1]Впишите фамилии!'!D45</f>
        <v>ж</v>
      </c>
      <c r="E4" s="9" t="n">
        <v>16</v>
      </c>
      <c r="F4" s="10" t="n">
        <f aca="false">IF(E4&lt;1,"",IF(E4&lt;10,2,IF(E4&lt;15,3,IF(E4&lt;18,4,5))))</f>
        <v>4</v>
      </c>
      <c r="G4" s="11"/>
      <c r="H4" s="10" t="str">
        <f aca="false">IF(G4&lt;1,"",IF(G4&lt;10,2,IF(G4&lt;14,3,IF(G4&lt;17,4,5))))</f>
        <v/>
      </c>
      <c r="I4" s="11"/>
      <c r="J4" s="10" t="str">
        <f aca="false">IF(I4&lt;1,"",IF(I4&lt;10,2,IF(I4&lt;14,3,IF(I4&lt;18,4,5))))</f>
        <v/>
      </c>
      <c r="K4" s="12"/>
      <c r="L4" s="10" t="str">
        <f aca="false">IF(K4&lt;1,"",IF(K4&lt;10,2,IF(K4&lt;14,3,IF(K4&lt;18,4,5))))</f>
        <v/>
      </c>
      <c r="M4" s="9" t="n">
        <v>19</v>
      </c>
      <c r="N4" s="10" t="n">
        <f aca="false">IF(M4&lt;1,"",IF(M4&lt;10,2,IF(M4&lt;14,3,IF(M4&lt;18,4,5))))</f>
        <v>5</v>
      </c>
      <c r="O4" s="12"/>
      <c r="P4" s="10" t="str">
        <f aca="false">IF(O4&lt;1,"",IF(O4&lt;10,2,IF(O4&lt;14,3,IF(O4&lt;18,4,5))))</f>
        <v/>
      </c>
      <c r="Q4" s="11"/>
      <c r="R4" s="10" t="str">
        <f aca="false">IF(Q4&lt;1,"",IF(Q4&lt;10,2,IF(Q4&lt;14,3,IF(Q4&lt;18,4,5))))</f>
        <v/>
      </c>
      <c r="S4" s="9" t="n">
        <v>13</v>
      </c>
      <c r="T4" s="10" t="n">
        <f aca="false">IF(S4&lt;1,"",IF(S4&lt;10,2,IF(S4&lt;14,3,IF(S4&lt;18,4,5))))</f>
        <v>3</v>
      </c>
      <c r="U4" s="12"/>
      <c r="V4" s="10" t="str">
        <f aca="false">IF(U4&lt;1,"",IF(U4&lt;10,2,IF(U4&lt;14,3,IF(U4&lt;18,4,5))))</f>
        <v/>
      </c>
      <c r="W4" s="9" t="n">
        <v>10</v>
      </c>
      <c r="X4" s="10" t="n">
        <f aca="false">IF(W4&lt;1,"",IF(W4&lt;10,2,IF(W4&lt;14,3,IF(W4&lt;18,4,5))))</f>
        <v>3</v>
      </c>
      <c r="Y4" s="13" t="n">
        <f aca="false">IF((E4+G4+I4+K4+M4+O4+Q4+S4+U4+W4)=0,"н",E4+G4+I4+K4+M4+O4+Q4+S4+U4+W4)</f>
        <v>58</v>
      </c>
      <c r="Z4" s="14"/>
      <c r="AA4" s="14"/>
      <c r="AB4" s="14"/>
      <c r="AC4" s="14"/>
    </row>
    <row r="5" customFormat="false" ht="15" hidden="false" customHeight="false" outlineLevel="0" collapsed="false">
      <c r="A5" s="7" t="n">
        <f aca="false">'[1]Впишите фамилии!'!A46</f>
        <v>4</v>
      </c>
      <c r="B5" s="8" t="str">
        <f aca="false">'[1]Впишите фамилии!'!B46</f>
        <v>м</v>
      </c>
      <c r="C5" s="7" t="str">
        <f aca="false">'[1]Впишите фамилии!'!C46</f>
        <v>Даулет Данияр</v>
      </c>
      <c r="D5" s="7" t="str">
        <f aca="false">'[1]Впишите фамилии!'!D46</f>
        <v>м</v>
      </c>
      <c r="E5" s="9" t="n">
        <v>15</v>
      </c>
      <c r="F5" s="10" t="n">
        <f aca="false">IF(E5&lt;1,"",IF(E5&lt;10,2,IF(E5&lt;15,3,IF(E5&lt;18,4,5))))</f>
        <v>4</v>
      </c>
      <c r="G5" s="11"/>
      <c r="H5" s="10" t="str">
        <f aca="false">IF(G5&lt;1,"",IF(G5&lt;10,2,IF(G5&lt;14,3,IF(G5&lt;17,4,5))))</f>
        <v/>
      </c>
      <c r="I5" s="11"/>
      <c r="J5" s="10" t="str">
        <f aca="false">IF(I5&lt;1,"",IF(I5&lt;10,2,IF(I5&lt;14,3,IF(I5&lt;18,4,5))))</f>
        <v/>
      </c>
      <c r="K5" s="12"/>
      <c r="L5" s="10" t="str">
        <f aca="false">IF(K5&lt;1,"",IF(K5&lt;10,2,IF(K5&lt;14,3,IF(K5&lt;18,4,5))))</f>
        <v/>
      </c>
      <c r="M5" s="9" t="n">
        <v>6</v>
      </c>
      <c r="N5" s="10" t="n">
        <f aca="false">IF(M5&lt;1,"",IF(M5&lt;10,2,IF(M5&lt;14,3,IF(M5&lt;18,4,5))))</f>
        <v>2</v>
      </c>
      <c r="O5" s="12"/>
      <c r="P5" s="10" t="str">
        <f aca="false">IF(O5&lt;1,"",IF(O5&lt;10,2,IF(O5&lt;14,3,IF(O5&lt;18,4,5))))</f>
        <v/>
      </c>
      <c r="Q5" s="11"/>
      <c r="R5" s="10" t="str">
        <f aca="false">IF(Q5&lt;1,"",IF(Q5&lt;10,2,IF(Q5&lt;14,3,IF(Q5&lt;18,4,5))))</f>
        <v/>
      </c>
      <c r="S5" s="9" t="n">
        <v>6</v>
      </c>
      <c r="T5" s="10" t="n">
        <f aca="false">IF(S5&lt;1,"",IF(S5&lt;10,2,IF(S5&lt;14,3,IF(S5&lt;18,4,5))))</f>
        <v>2</v>
      </c>
      <c r="U5" s="12"/>
      <c r="V5" s="10" t="str">
        <f aca="false">IF(U5&lt;1,"",IF(U5&lt;10,2,IF(U5&lt;14,3,IF(U5&lt;18,4,5))))</f>
        <v/>
      </c>
      <c r="W5" s="9" t="n">
        <v>11</v>
      </c>
      <c r="X5" s="10" t="n">
        <f aca="false">IF(W5&lt;1,"",IF(W5&lt;10,2,IF(W5&lt;14,3,IF(W5&lt;18,4,5))))</f>
        <v>3</v>
      </c>
      <c r="Y5" s="13" t="n">
        <f aca="false">IF((E5+G5+I5+K5+M5+O5+Q5+S5+U5+W5)=0,"н",E5+G5+I5+K5+M5+O5+Q5+S5+U5+W5)</f>
        <v>38</v>
      </c>
      <c r="Z5" s="14"/>
      <c r="AA5" s="14"/>
      <c r="AB5" s="14"/>
      <c r="AC5" s="14"/>
    </row>
    <row r="6" customFormat="false" ht="15" hidden="false" customHeight="false" outlineLevel="0" collapsed="false">
      <c r="A6" s="7" t="n">
        <f aca="false">'[1]Впишите фамилии!'!A47</f>
        <v>5</v>
      </c>
      <c r="B6" s="8" t="str">
        <f aca="false">'[1]Впишите фамилии!'!B47</f>
        <v>м</v>
      </c>
      <c r="C6" s="7" t="str">
        <f aca="false">'[1]Впишите фамилии!'!C47</f>
        <v>Дроздов Артем</v>
      </c>
      <c r="D6" s="7" t="str">
        <f aca="false">'[1]Впишите фамилии!'!D47</f>
        <v>м</v>
      </c>
      <c r="E6" s="9" t="n">
        <v>19</v>
      </c>
      <c r="F6" s="10" t="n">
        <f aca="false">IF(E6&lt;1,"",IF(E6&lt;10,2,IF(E6&lt;15,3,IF(E6&lt;18,4,5))))</f>
        <v>5</v>
      </c>
      <c r="G6" s="11"/>
      <c r="H6" s="10" t="str">
        <f aca="false">IF(G6&lt;1,"",IF(G6&lt;10,2,IF(G6&lt;14,3,IF(G6&lt;17,4,5))))</f>
        <v/>
      </c>
      <c r="I6" s="11"/>
      <c r="J6" s="10" t="str">
        <f aca="false">IF(I6&lt;1,"",IF(I6&lt;10,2,IF(I6&lt;14,3,IF(I6&lt;18,4,5))))</f>
        <v/>
      </c>
      <c r="K6" s="12"/>
      <c r="L6" s="10" t="str">
        <f aca="false">IF(K6&lt;1,"",IF(K6&lt;10,2,IF(K6&lt;14,3,IF(K6&lt;18,4,5))))</f>
        <v/>
      </c>
      <c r="M6" s="16" t="n">
        <v>16</v>
      </c>
      <c r="N6" s="10" t="n">
        <f aca="false">IF(M6&lt;1,"",IF(M6&lt;10,2,IF(M6&lt;14,3,IF(M6&lt;18,4,5))))</f>
        <v>4</v>
      </c>
      <c r="O6" s="12"/>
      <c r="P6" s="10" t="str">
        <f aca="false">IF(O6&lt;1,"",IF(O6&lt;10,2,IF(O6&lt;14,3,IF(O6&lt;18,4,5))))</f>
        <v/>
      </c>
      <c r="Q6" s="11"/>
      <c r="R6" s="10" t="str">
        <f aca="false">IF(Q6&lt;1,"",IF(Q6&lt;10,2,IF(Q6&lt;14,3,IF(Q6&lt;18,4,5))))</f>
        <v/>
      </c>
      <c r="S6" s="16" t="n">
        <v>16</v>
      </c>
      <c r="T6" s="10" t="n">
        <f aca="false">IF(S6&lt;1,"",IF(S6&lt;10,2,IF(S6&lt;14,3,IF(S6&lt;18,4,5))))</f>
        <v>4</v>
      </c>
      <c r="U6" s="12"/>
      <c r="V6" s="10" t="str">
        <f aca="false">IF(U6&lt;1,"",IF(U6&lt;10,2,IF(U6&lt;14,3,IF(U6&lt;18,4,5))))</f>
        <v/>
      </c>
      <c r="W6" s="9" t="n">
        <v>14</v>
      </c>
      <c r="X6" s="10" t="n">
        <f aca="false">IF(W6&lt;1,"",IF(W6&lt;10,2,IF(W6&lt;14,3,IF(W6&lt;18,4,5))))</f>
        <v>4</v>
      </c>
      <c r="Y6" s="13" t="n">
        <f aca="false">IF((E6+G6+I6+K6+M6+O6+Q6+S6+U6+W6)=0,"н",E6+G6+I6+K6+M6+O6+Q6+S6+U6+W6)</f>
        <v>65</v>
      </c>
      <c r="Z6" s="14"/>
      <c r="AA6" s="14"/>
      <c r="AB6" s="14"/>
      <c r="AC6" s="14"/>
    </row>
    <row r="7" customFormat="false" ht="15" hidden="false" customHeight="false" outlineLevel="0" collapsed="false">
      <c r="A7" s="7" t="n">
        <f aca="false">'[1]Впишите фамилии!'!A48</f>
        <v>6</v>
      </c>
      <c r="B7" s="8" t="str">
        <f aca="false">'[1]Впишите фамилии!'!B48</f>
        <v>м</v>
      </c>
      <c r="C7" s="7" t="str">
        <f aca="false">'[1]Впишите фамилии!'!C48</f>
        <v>Жакенов Даниял</v>
      </c>
      <c r="D7" s="7" t="str">
        <f aca="false">'[1]Впишите фамилии!'!D48</f>
        <v>м</v>
      </c>
      <c r="E7" s="9" t="n">
        <v>12</v>
      </c>
      <c r="F7" s="10" t="n">
        <f aca="false">IF(E7&lt;1,"",IF(E7&lt;10,2,IF(E7&lt;15,3,IF(E7&lt;18,4,5))))</f>
        <v>3</v>
      </c>
      <c r="G7" s="11"/>
      <c r="H7" s="10" t="str">
        <f aca="false">IF(G7&lt;1,"",IF(G7&lt;10,2,IF(G7&lt;14,3,IF(G7&lt;17,4,5))))</f>
        <v/>
      </c>
      <c r="I7" s="11"/>
      <c r="J7" s="10" t="str">
        <f aca="false">IF(I7&lt;1,"",IF(I7&lt;10,2,IF(I7&lt;14,3,IF(I7&lt;18,4,5))))</f>
        <v/>
      </c>
      <c r="K7" s="12"/>
      <c r="L7" s="10" t="str">
        <f aca="false">IF(K7&lt;1,"",IF(K7&lt;10,2,IF(K7&lt;14,3,IF(K7&lt;18,4,5))))</f>
        <v/>
      </c>
      <c r="M7" s="9" t="n">
        <v>10</v>
      </c>
      <c r="N7" s="10" t="n">
        <f aca="false">IF(M7&lt;1,"",IF(M7&lt;10,2,IF(M7&lt;14,3,IF(M7&lt;18,4,5))))</f>
        <v>3</v>
      </c>
      <c r="O7" s="12"/>
      <c r="P7" s="10" t="str">
        <f aca="false">IF(O7&lt;1,"",IF(O7&lt;10,2,IF(O7&lt;14,3,IF(O7&lt;18,4,5))))</f>
        <v/>
      </c>
      <c r="Q7" s="11"/>
      <c r="R7" s="10" t="str">
        <f aca="false">IF(Q7&lt;1,"",IF(Q7&lt;10,2,IF(Q7&lt;14,3,IF(Q7&lt;18,4,5))))</f>
        <v/>
      </c>
      <c r="S7" s="9" t="n">
        <v>20</v>
      </c>
      <c r="T7" s="10" t="n">
        <f aca="false">IF(S7&lt;1,"",IF(S7&lt;10,2,IF(S7&lt;14,3,IF(S7&lt;18,4,5))))</f>
        <v>5</v>
      </c>
      <c r="U7" s="12"/>
      <c r="V7" s="10" t="str">
        <f aca="false">IF(U7&lt;1,"",IF(U7&lt;10,2,IF(U7&lt;14,3,IF(U7&lt;18,4,5))))</f>
        <v/>
      </c>
      <c r="W7" s="9" t="n">
        <v>4</v>
      </c>
      <c r="X7" s="10" t="n">
        <f aca="false">IF(W7&lt;1,"",IF(W7&lt;10,2,IF(W7&lt;14,3,IF(W7&lt;18,4,5))))</f>
        <v>2</v>
      </c>
      <c r="Y7" s="13" t="n">
        <f aca="false">IF((E7+G7+I7+K7+M7+O7+Q7+S7+U7+W7)=0,"н",E7+G7+I7+K7+M7+O7+Q7+S7+U7+W7)</f>
        <v>46</v>
      </c>
      <c r="Z7" s="14"/>
      <c r="AA7" s="14"/>
      <c r="AB7" s="14"/>
      <c r="AC7" s="14"/>
    </row>
    <row r="8" customFormat="false" ht="15" hidden="false" customHeight="false" outlineLevel="0" collapsed="false">
      <c r="A8" s="7" t="n">
        <f aca="false">'[1]Впишите фамилии!'!A49</f>
        <v>7</v>
      </c>
      <c r="B8" s="8" t="str">
        <f aca="false">'[1]Впишите фамилии!'!B49</f>
        <v>м</v>
      </c>
      <c r="C8" s="7" t="str">
        <f aca="false">'[1]Впишите фамилии!'!C49</f>
        <v>Жанкобаева Рамина</v>
      </c>
      <c r="D8" s="7" t="str">
        <f aca="false">'[1]Впишите фамилии!'!D49</f>
        <v>ж</v>
      </c>
      <c r="E8" s="16"/>
      <c r="F8" s="10" t="str">
        <f aca="false">IF(E8&lt;1,"",IF(E8&lt;10,2,IF(E8&lt;15,3,IF(E8&lt;18,4,5))))</f>
        <v/>
      </c>
      <c r="G8" s="11"/>
      <c r="H8" s="10" t="str">
        <f aca="false">IF(G8&lt;1,"",IF(G8&lt;10,2,IF(G8&lt;14,3,IF(G8&lt;17,4,5))))</f>
        <v/>
      </c>
      <c r="I8" s="11"/>
      <c r="J8" s="10" t="str">
        <f aca="false">IF(I8&lt;1,"",IF(I8&lt;10,2,IF(I8&lt;14,3,IF(I8&lt;18,4,5))))</f>
        <v/>
      </c>
      <c r="K8" s="17"/>
      <c r="L8" s="10" t="str">
        <f aca="false">IF(K8&lt;1,"",IF(K8&lt;10,2,IF(K8&lt;14,3,IF(K8&lt;18,4,5))))</f>
        <v/>
      </c>
      <c r="M8" s="16"/>
      <c r="N8" s="10" t="str">
        <f aca="false">IF(M8&lt;1,"",IF(M8&lt;10,2,IF(M8&lt;14,3,IF(M8&lt;18,4,5))))</f>
        <v/>
      </c>
      <c r="O8" s="17"/>
      <c r="P8" s="10" t="str">
        <f aca="false">IF(O8&lt;1,"",IF(O8&lt;10,2,IF(O8&lt;14,3,IF(O8&lt;18,4,5))))</f>
        <v/>
      </c>
      <c r="Q8" s="11"/>
      <c r="R8" s="10" t="str">
        <f aca="false">IF(Q8&lt;1,"",IF(Q8&lt;10,2,IF(Q8&lt;14,3,IF(Q8&lt;18,4,5))))</f>
        <v/>
      </c>
      <c r="S8" s="16"/>
      <c r="T8" s="10" t="str">
        <f aca="false">IF(S8&lt;1,"",IF(S8&lt;10,2,IF(S8&lt;14,3,IF(S8&lt;18,4,5))))</f>
        <v/>
      </c>
      <c r="U8" s="17"/>
      <c r="V8" s="10" t="str">
        <f aca="false">IF(U8&lt;1,"",IF(U8&lt;10,2,IF(U8&lt;14,3,IF(U8&lt;18,4,5))))</f>
        <v/>
      </c>
      <c r="W8" s="9"/>
      <c r="X8" s="10" t="str">
        <f aca="false">IF(W8&lt;1,"",IF(W8&lt;10,2,IF(W8&lt;14,3,IF(W8&lt;18,4,5))))</f>
        <v/>
      </c>
      <c r="Y8" s="13" t="str">
        <f aca="false">IF((E8+G8+I8+K8+M8+O8+Q8+S8+U8+W8)=0,"н",E8+G8+I8+K8+M8+O8+Q8+S8+U8+W8)</f>
        <v>н</v>
      </c>
      <c r="Z8" s="14"/>
      <c r="AA8" s="14"/>
      <c r="AB8" s="14"/>
      <c r="AC8" s="14"/>
    </row>
    <row r="9" customFormat="false" ht="15" hidden="false" customHeight="false" outlineLevel="0" collapsed="false">
      <c r="A9" s="7" t="n">
        <f aca="false">'[1]Впишите фамилии!'!A50</f>
        <v>8</v>
      </c>
      <c r="B9" s="8" t="str">
        <f aca="false">'[1]Впишите фамилии!'!B50</f>
        <v>м</v>
      </c>
      <c r="C9" s="7" t="str">
        <f aca="false">'[1]Впишите фамилии!'!C50</f>
        <v>Жанузак Данияр</v>
      </c>
      <c r="D9" s="7" t="str">
        <f aca="false">'[1]Впишите фамилии!'!D50</f>
        <v>м</v>
      </c>
      <c r="E9" s="9" t="n">
        <v>10</v>
      </c>
      <c r="F9" s="10" t="n">
        <f aca="false">IF(E9&lt;1,"",IF(E9&lt;10,2,IF(E9&lt;15,3,IF(E9&lt;18,4,5))))</f>
        <v>3</v>
      </c>
      <c r="G9" s="11"/>
      <c r="H9" s="10" t="str">
        <f aca="false">IF(G9&lt;1,"",IF(G9&lt;10,2,IF(G9&lt;14,3,IF(G9&lt;17,4,5))))</f>
        <v/>
      </c>
      <c r="I9" s="11"/>
      <c r="J9" s="10" t="str">
        <f aca="false">IF(I9&lt;1,"",IF(I9&lt;10,2,IF(I9&lt;14,3,IF(I9&lt;18,4,5))))</f>
        <v/>
      </c>
      <c r="K9" s="12"/>
      <c r="L9" s="10" t="str">
        <f aca="false">IF(K9&lt;1,"",IF(K9&lt;10,2,IF(K9&lt;14,3,IF(K9&lt;18,4,5))))</f>
        <v/>
      </c>
      <c r="M9" s="9" t="n">
        <v>8</v>
      </c>
      <c r="N9" s="10" t="n">
        <f aca="false">IF(M9&lt;1,"",IF(M9&lt;10,2,IF(M9&lt;14,3,IF(M9&lt;18,4,5))))</f>
        <v>2</v>
      </c>
      <c r="O9" s="12"/>
      <c r="P9" s="10" t="str">
        <f aca="false">IF(O9&lt;1,"",IF(O9&lt;10,2,IF(O9&lt;14,3,IF(O9&lt;18,4,5))))</f>
        <v/>
      </c>
      <c r="Q9" s="11"/>
      <c r="R9" s="10" t="str">
        <f aca="false">IF(Q9&lt;1,"",IF(Q9&lt;10,2,IF(Q9&lt;14,3,IF(Q9&lt;18,4,5))))</f>
        <v/>
      </c>
      <c r="S9" s="9" t="n">
        <v>7</v>
      </c>
      <c r="T9" s="10" t="n">
        <f aca="false">IF(S9&lt;1,"",IF(S9&lt;10,2,IF(S9&lt;14,3,IF(S9&lt;18,4,5))))</f>
        <v>2</v>
      </c>
      <c r="U9" s="12"/>
      <c r="V9" s="10" t="str">
        <f aca="false">IF(U9&lt;1,"",IF(U9&lt;10,2,IF(U9&lt;14,3,IF(U9&lt;18,4,5))))</f>
        <v/>
      </c>
      <c r="W9" s="9" t="n">
        <v>15</v>
      </c>
      <c r="X9" s="10" t="n">
        <f aca="false">IF(W9&lt;1,"",IF(W9&lt;10,2,IF(W9&lt;14,3,IF(W9&lt;18,4,5))))</f>
        <v>4</v>
      </c>
      <c r="Y9" s="13" t="n">
        <f aca="false">IF((E9+G9+I9+K9+M9+O9+Q9+S9+U9+W9)=0,"н",E9+G9+I9+K9+M9+O9+Q9+S9+U9+W9)</f>
        <v>40</v>
      </c>
      <c r="Z9" s="14"/>
      <c r="AA9" s="14"/>
      <c r="AB9" s="14"/>
      <c r="AC9" s="14"/>
    </row>
    <row r="10" customFormat="false" ht="15" hidden="false" customHeight="false" outlineLevel="0" collapsed="false">
      <c r="A10" s="7" t="n">
        <f aca="false">'[1]Впишите фамилии!'!A51</f>
        <v>9</v>
      </c>
      <c r="B10" s="8" t="str">
        <f aca="false">'[1]Впишите фамилии!'!B51</f>
        <v>м</v>
      </c>
      <c r="C10" s="7" t="str">
        <f aca="false">'[1]Впишите фамилии!'!C51</f>
        <v>Ибрагимова Рамиля </v>
      </c>
      <c r="D10" s="7" t="str">
        <f aca="false">'[1]Впишите фамилии!'!D51</f>
        <v>ж</v>
      </c>
      <c r="E10" s="16" t="n">
        <v>20</v>
      </c>
      <c r="F10" s="10" t="n">
        <f aca="false">IF(E10&lt;1,"",IF(E10&lt;10,2,IF(E10&lt;15,3,IF(E10&lt;18,4,5))))</f>
        <v>5</v>
      </c>
      <c r="G10" s="11"/>
      <c r="H10" s="10" t="str">
        <f aca="false">IF(G10&lt;1,"",IF(G10&lt;10,2,IF(G10&lt;14,3,IF(G10&lt;17,4,5))))</f>
        <v/>
      </c>
      <c r="I10" s="11"/>
      <c r="J10" s="10" t="str">
        <f aca="false">IF(I10&lt;1,"",IF(I10&lt;10,2,IF(I10&lt;14,3,IF(I10&lt;18,4,5))))</f>
        <v/>
      </c>
      <c r="K10" s="12"/>
      <c r="L10" s="10" t="str">
        <f aca="false">IF(K10&lt;1,"",IF(K10&lt;10,2,IF(K10&lt;14,3,IF(K10&lt;18,4,5))))</f>
        <v/>
      </c>
      <c r="M10" s="16" t="n">
        <v>10</v>
      </c>
      <c r="N10" s="10" t="n">
        <f aca="false">IF(M10&lt;1,"",IF(M10&lt;10,2,IF(M10&lt;14,3,IF(M10&lt;18,4,5))))</f>
        <v>3</v>
      </c>
      <c r="O10" s="12"/>
      <c r="P10" s="10" t="str">
        <f aca="false">IF(O10&lt;1,"",IF(O10&lt;10,2,IF(O10&lt;14,3,IF(O10&lt;18,4,5))))</f>
        <v/>
      </c>
      <c r="Q10" s="11"/>
      <c r="R10" s="10" t="str">
        <f aca="false">IF(Q10&lt;1,"",IF(Q10&lt;10,2,IF(Q10&lt;14,3,IF(Q10&lt;18,4,5))))</f>
        <v/>
      </c>
      <c r="S10" s="16" t="n">
        <v>10</v>
      </c>
      <c r="T10" s="10" t="n">
        <f aca="false">IF(S10&lt;1,"",IF(S10&lt;10,2,IF(S10&lt;14,3,IF(S10&lt;18,4,5))))</f>
        <v>3</v>
      </c>
      <c r="U10" s="12"/>
      <c r="V10" s="10" t="str">
        <f aca="false">IF(U10&lt;1,"",IF(U10&lt;10,2,IF(U10&lt;14,3,IF(U10&lt;18,4,5))))</f>
        <v/>
      </c>
      <c r="W10" s="9" t="n">
        <v>4</v>
      </c>
      <c r="X10" s="10" t="n">
        <f aca="false">IF(W10&lt;1,"",IF(W10&lt;10,2,IF(W10&lt;14,3,IF(W10&lt;18,4,5))))</f>
        <v>2</v>
      </c>
      <c r="Y10" s="13" t="n">
        <f aca="false">IF((E10+G10+I10+K10+M10+O10+Q10+S10+U10+W10)=0,"н",E10+G10+I10+K10+M10+O10+Q10+S10+U10+W10)</f>
        <v>44</v>
      </c>
      <c r="Z10" s="14"/>
      <c r="AA10" s="14"/>
      <c r="AB10" s="14"/>
      <c r="AC10" s="14"/>
    </row>
    <row r="11" customFormat="false" ht="15" hidden="false" customHeight="false" outlineLevel="0" collapsed="false">
      <c r="A11" s="7" t="n">
        <f aca="false">'[1]Впишите фамилии!'!A52</f>
        <v>10</v>
      </c>
      <c r="B11" s="8" t="str">
        <f aca="false">'[1]Впишите фамилии!'!B52</f>
        <v>м</v>
      </c>
      <c r="C11" s="7" t="str">
        <f aca="false">'[1]Впишите фамилии!'!C52</f>
        <v>Мальцева Маргарита</v>
      </c>
      <c r="D11" s="7" t="str">
        <f aca="false">'[1]Впишите фамилии!'!D52</f>
        <v>ж</v>
      </c>
      <c r="E11" s="9"/>
      <c r="F11" s="10" t="str">
        <f aca="false">IF(E11&lt;1,"",IF(E11&lt;10,2,IF(E11&lt;15,3,IF(E11&lt;18,4,5))))</f>
        <v/>
      </c>
      <c r="G11" s="11"/>
      <c r="H11" s="10" t="str">
        <f aca="false">IF(G11&lt;1,"",IF(G11&lt;10,2,IF(G11&lt;14,3,IF(G11&lt;17,4,5))))</f>
        <v/>
      </c>
      <c r="I11" s="11"/>
      <c r="J11" s="10" t="str">
        <f aca="false">IF(I11&lt;1,"",IF(I11&lt;10,2,IF(I11&lt;14,3,IF(I11&lt;18,4,5))))</f>
        <v/>
      </c>
      <c r="K11" s="17"/>
      <c r="L11" s="10" t="str">
        <f aca="false">IF(K11&lt;1,"",IF(K11&lt;10,2,IF(K11&lt;14,3,IF(K11&lt;18,4,5))))</f>
        <v/>
      </c>
      <c r="M11" s="9"/>
      <c r="N11" s="10" t="str">
        <f aca="false">IF(M11&lt;1,"",IF(M11&lt;10,2,IF(M11&lt;14,3,IF(M11&lt;18,4,5))))</f>
        <v/>
      </c>
      <c r="O11" s="17"/>
      <c r="P11" s="10" t="str">
        <f aca="false">IF(O11&lt;1,"",IF(O11&lt;10,2,IF(O11&lt;14,3,IF(O11&lt;18,4,5))))</f>
        <v/>
      </c>
      <c r="Q11" s="11"/>
      <c r="R11" s="10" t="str">
        <f aca="false">IF(Q11&lt;1,"",IF(Q11&lt;10,2,IF(Q11&lt;14,3,IF(Q11&lt;18,4,5))))</f>
        <v/>
      </c>
      <c r="S11" s="9"/>
      <c r="T11" s="10" t="str">
        <f aca="false">IF(S11&lt;1,"",IF(S11&lt;10,2,IF(S11&lt;14,3,IF(S11&lt;18,4,5))))</f>
        <v/>
      </c>
      <c r="U11" s="12"/>
      <c r="V11" s="10" t="str">
        <f aca="false">IF(U11&lt;1,"",IF(U11&lt;10,2,IF(U11&lt;14,3,IF(U11&lt;18,4,5))))</f>
        <v/>
      </c>
      <c r="W11" s="9"/>
      <c r="X11" s="10" t="str">
        <f aca="false">IF(W11&lt;1,"",IF(W11&lt;10,2,IF(W11&lt;14,3,IF(W11&lt;18,4,5))))</f>
        <v/>
      </c>
      <c r="Y11" s="13" t="str">
        <f aca="false">IF((E11+G11+I11+K11+M11+O11+Q11+S11+U11+W11)=0,"н",E11+G11+I11+K11+M11+O11+Q11+S11+U11+W11)</f>
        <v>н</v>
      </c>
      <c r="Z11" s="14"/>
      <c r="AA11" s="14"/>
      <c r="AB11" s="14"/>
      <c r="AC11" s="14"/>
    </row>
    <row r="12" customFormat="false" ht="15" hidden="false" customHeight="false" outlineLevel="0" collapsed="false">
      <c r="A12" s="7" t="n">
        <f aca="false">'[1]Впишите фамилии!'!A53</f>
        <v>11</v>
      </c>
      <c r="B12" s="8" t="str">
        <f aca="false">'[1]Впишите фамилии!'!B53</f>
        <v>м</v>
      </c>
      <c r="C12" s="7" t="str">
        <f aca="false">'[1]Впишите фамилии!'!C53</f>
        <v>Марюткин Кирилл</v>
      </c>
      <c r="D12" s="7" t="str">
        <f aca="false">'[1]Впишите фамилии!'!D53</f>
        <v>м</v>
      </c>
      <c r="E12" s="9" t="n">
        <v>9</v>
      </c>
      <c r="F12" s="10" t="n">
        <f aca="false">IF(E12&lt;1,"",IF(E12&lt;10,2,IF(E12&lt;15,3,IF(E12&lt;18,4,5))))</f>
        <v>2</v>
      </c>
      <c r="G12" s="11"/>
      <c r="H12" s="10" t="str">
        <f aca="false">IF(G12&lt;1,"",IF(G12&lt;10,2,IF(G12&lt;14,3,IF(G12&lt;17,4,5))))</f>
        <v/>
      </c>
      <c r="I12" s="11"/>
      <c r="J12" s="10" t="str">
        <f aca="false">IF(I12&lt;1,"",IF(I12&lt;10,2,IF(I12&lt;14,3,IF(I12&lt;18,4,5))))</f>
        <v/>
      </c>
      <c r="K12" s="17"/>
      <c r="L12" s="10" t="str">
        <f aca="false">IF(K12&lt;1,"",IF(K12&lt;10,2,IF(K12&lt;14,3,IF(K12&lt;18,4,5))))</f>
        <v/>
      </c>
      <c r="M12" s="16" t="n">
        <v>12</v>
      </c>
      <c r="N12" s="10" t="n">
        <f aca="false">IF(M12&lt;1,"",IF(M12&lt;10,2,IF(M12&lt;14,3,IF(M12&lt;18,4,5))))</f>
        <v>3</v>
      </c>
      <c r="O12" s="17"/>
      <c r="P12" s="10" t="str">
        <f aca="false">IF(O12&lt;1,"",IF(O12&lt;10,2,IF(O12&lt;14,3,IF(O12&lt;18,4,5))))</f>
        <v/>
      </c>
      <c r="Q12" s="11"/>
      <c r="R12" s="10" t="str">
        <f aca="false">IF(Q12&lt;1,"",IF(Q12&lt;10,2,IF(Q12&lt;14,3,IF(Q12&lt;18,4,5))))</f>
        <v/>
      </c>
      <c r="S12" s="16" t="n">
        <v>6</v>
      </c>
      <c r="T12" s="10" t="n">
        <f aca="false">IF(S12&lt;1,"",IF(S12&lt;10,2,IF(S12&lt;14,3,IF(S12&lt;18,4,5))))</f>
        <v>2</v>
      </c>
      <c r="U12" s="12"/>
      <c r="V12" s="10" t="str">
        <f aca="false">IF(U12&lt;1,"",IF(U12&lt;10,2,IF(U12&lt;14,3,IF(U12&lt;18,4,5))))</f>
        <v/>
      </c>
      <c r="W12" s="16" t="n">
        <v>10</v>
      </c>
      <c r="X12" s="10" t="n">
        <f aca="false">IF(W12&lt;1,"",IF(W12&lt;10,2,IF(W12&lt;14,3,IF(W12&lt;18,4,5))))</f>
        <v>3</v>
      </c>
      <c r="Y12" s="13" t="n">
        <f aca="false">IF((E12+G12+I12+K12+M12+O12+Q12+S12+U12+W12)=0,"н",E12+G12+I12+K12+M12+O12+Q12+S12+U12+W12)</f>
        <v>37</v>
      </c>
      <c r="Z12" s="14"/>
      <c r="AA12" s="14"/>
      <c r="AB12" s="14"/>
      <c r="AC12" s="14"/>
    </row>
    <row r="13" customFormat="false" ht="15" hidden="false" customHeight="false" outlineLevel="0" collapsed="false">
      <c r="A13" s="7" t="n">
        <f aca="false">'[1]Впишите фамилии!'!A54</f>
        <v>12</v>
      </c>
      <c r="B13" s="8" t="str">
        <f aca="false">'[1]Впишите фамилии!'!B54</f>
        <v>м</v>
      </c>
      <c r="C13" s="7" t="str">
        <f aca="false">'[1]Впишите фамилии!'!C54</f>
        <v>Мунайтбасов Кажымукан </v>
      </c>
      <c r="D13" s="7" t="str">
        <f aca="false">'[1]Впишите фамилии!'!D54</f>
        <v>м</v>
      </c>
      <c r="E13" s="16" t="n">
        <v>14</v>
      </c>
      <c r="F13" s="10" t="n">
        <f aca="false">IF(E13&lt;1,"",IF(E13&lt;10,2,IF(E13&lt;15,3,IF(E13&lt;18,4,5))))</f>
        <v>3</v>
      </c>
      <c r="G13" s="11"/>
      <c r="H13" s="10" t="str">
        <f aca="false">IF(G13&lt;1,"",IF(G13&lt;10,2,IF(G13&lt;14,3,IF(G13&lt;17,4,5))))</f>
        <v/>
      </c>
      <c r="I13" s="11"/>
      <c r="J13" s="10" t="str">
        <f aca="false">IF(I13&lt;1,"",IF(I13&lt;10,2,IF(I13&lt;14,3,IF(I13&lt;18,4,5))))</f>
        <v/>
      </c>
      <c r="K13" s="17"/>
      <c r="L13" s="10" t="str">
        <f aca="false">IF(K13&lt;1,"",IF(K13&lt;10,2,IF(K13&lt;14,3,IF(K13&lt;18,4,5))))</f>
        <v/>
      </c>
      <c r="M13" s="16" t="n">
        <v>17</v>
      </c>
      <c r="N13" s="10" t="n">
        <f aca="false">IF(M13&lt;1,"",IF(M13&lt;10,2,IF(M13&lt;14,3,IF(M13&lt;18,4,5))))</f>
        <v>4</v>
      </c>
      <c r="O13" s="17"/>
      <c r="P13" s="10" t="str">
        <f aca="false">IF(O13&lt;1,"",IF(O13&lt;10,2,IF(O13&lt;14,3,IF(O13&lt;18,4,5))))</f>
        <v/>
      </c>
      <c r="Q13" s="11"/>
      <c r="R13" s="10" t="str">
        <f aca="false">IF(Q13&lt;1,"",IF(Q13&lt;10,2,IF(Q13&lt;14,3,IF(Q13&lt;18,4,5))))</f>
        <v/>
      </c>
      <c r="S13" s="16" t="n">
        <v>11</v>
      </c>
      <c r="T13" s="10" t="n">
        <f aca="false">IF(S13&lt;1,"",IF(S13&lt;10,2,IF(S13&lt;14,3,IF(S13&lt;18,4,5))))</f>
        <v>3</v>
      </c>
      <c r="U13" s="17"/>
      <c r="V13" s="10" t="str">
        <f aca="false">IF(U13&lt;1,"",IF(U13&lt;10,2,IF(U13&lt;14,3,IF(U13&lt;18,4,5))))</f>
        <v/>
      </c>
      <c r="W13" s="9" t="n">
        <v>7</v>
      </c>
      <c r="X13" s="10" t="n">
        <f aca="false">IF(W13&lt;1,"",IF(W13&lt;10,2,IF(W13&lt;14,3,IF(W13&lt;18,4,5))))</f>
        <v>2</v>
      </c>
      <c r="Y13" s="13" t="n">
        <f aca="false">IF((E13+G13+I13+K13+M13+O13+Q13+S13+U13+W13)=0,"н",E13+G13+I13+K13+M13+O13+Q13+S13+U13+W13)</f>
        <v>49</v>
      </c>
      <c r="Z13" s="14"/>
      <c r="AA13" s="14"/>
      <c r="AB13" s="14"/>
      <c r="AC13" s="14"/>
    </row>
    <row r="14" customFormat="false" ht="15" hidden="false" customHeight="false" outlineLevel="0" collapsed="false">
      <c r="A14" s="7" t="n">
        <f aca="false">'[1]Впишите фамилии!'!A55</f>
        <v>13</v>
      </c>
      <c r="B14" s="8" t="str">
        <f aca="false">'[1]Впишите фамилии!'!B55</f>
        <v>м</v>
      </c>
      <c r="C14" s="7" t="str">
        <f aca="false">'[1]Впишите фамилии!'!C55</f>
        <v>Набиев Мади</v>
      </c>
      <c r="D14" s="7" t="str">
        <f aca="false">'[1]Впишите фамилии!'!D55</f>
        <v>м</v>
      </c>
      <c r="E14" s="16" t="n">
        <v>9</v>
      </c>
      <c r="F14" s="10" t="n">
        <f aca="false">IF(E14&lt;1,"",IF(E14&lt;10,2,IF(E14&lt;15,3,IF(E14&lt;18,4,5))))</f>
        <v>2</v>
      </c>
      <c r="G14" s="11"/>
      <c r="H14" s="10" t="str">
        <f aca="false">IF(G14&lt;1,"",IF(G14&lt;10,2,IF(G14&lt;14,3,IF(G14&lt;17,4,5))))</f>
        <v/>
      </c>
      <c r="I14" s="11"/>
      <c r="J14" s="10" t="str">
        <f aca="false">IF(I14&lt;1,"",IF(I14&lt;10,2,IF(I14&lt;14,3,IF(I14&lt;18,4,5))))</f>
        <v/>
      </c>
      <c r="K14" s="17"/>
      <c r="L14" s="10" t="str">
        <f aca="false">IF(K14&lt;1,"",IF(K14&lt;10,2,IF(K14&lt;14,3,IF(K14&lt;18,4,5))))</f>
        <v/>
      </c>
      <c r="M14" s="16" t="n">
        <v>4</v>
      </c>
      <c r="N14" s="10" t="n">
        <f aca="false">IF(M14&lt;1,"",IF(M14&lt;10,2,IF(M14&lt;14,3,IF(M14&lt;18,4,5))))</f>
        <v>2</v>
      </c>
      <c r="O14" s="17"/>
      <c r="P14" s="10" t="str">
        <f aca="false">IF(O14&lt;1,"",IF(O14&lt;10,2,IF(O14&lt;14,3,IF(O14&lt;18,4,5))))</f>
        <v/>
      </c>
      <c r="Q14" s="11"/>
      <c r="R14" s="10" t="str">
        <f aca="false">IF(Q14&lt;1,"",IF(Q14&lt;10,2,IF(Q14&lt;14,3,IF(Q14&lt;18,4,5))))</f>
        <v/>
      </c>
      <c r="S14" s="16" t="n">
        <v>10</v>
      </c>
      <c r="T14" s="10" t="n">
        <f aca="false">IF(S14&lt;1,"",IF(S14&lt;10,2,IF(S14&lt;14,3,IF(S14&lt;18,4,5))))</f>
        <v>3</v>
      </c>
      <c r="U14" s="17"/>
      <c r="V14" s="10" t="str">
        <f aca="false">IF(U14&lt;1,"",IF(U14&lt;10,2,IF(U14&lt;14,3,IF(U14&lt;18,4,5))))</f>
        <v/>
      </c>
      <c r="W14" s="9" t="n">
        <v>12</v>
      </c>
      <c r="X14" s="10" t="n">
        <f aca="false">IF(W14&lt;1,"",IF(W14&lt;10,2,IF(W14&lt;14,3,IF(W14&lt;18,4,5))))</f>
        <v>3</v>
      </c>
      <c r="Y14" s="13" t="n">
        <f aca="false">IF((E14+G14+I14+K14+M14+O14+Q14+S14+U14+W14)=0,"н",E14+G14+I14+K14+M14+O14+Q14+S14+U14+W14)</f>
        <v>35</v>
      </c>
      <c r="Z14" s="14"/>
      <c r="AA14" s="14"/>
      <c r="AB14" s="14"/>
      <c r="AC14" s="14"/>
    </row>
    <row r="15" customFormat="false" ht="15" hidden="false" customHeight="false" outlineLevel="0" collapsed="false">
      <c r="A15" s="7" t="n">
        <f aca="false">'[1]Впишите фамилии!'!A56</f>
        <v>14</v>
      </c>
      <c r="B15" s="8" t="str">
        <f aca="false">'[1]Впишите фамилии!'!B56</f>
        <v>м</v>
      </c>
      <c r="C15" s="7" t="str">
        <f aca="false">'[1]Впишите фамилии!'!C56</f>
        <v>Омаров Адильхан </v>
      </c>
      <c r="D15" s="7" t="str">
        <f aca="false">'[1]Впишите фамилии!'!D56</f>
        <v>м</v>
      </c>
      <c r="E15" s="16" t="n">
        <v>8</v>
      </c>
      <c r="F15" s="10" t="n">
        <f aca="false">IF(E15&lt;1,"",IF(E15&lt;10,2,IF(E15&lt;15,3,IF(E15&lt;18,4,5))))</f>
        <v>2</v>
      </c>
      <c r="G15" s="11"/>
      <c r="H15" s="10" t="str">
        <f aca="false">IF(G15&lt;1,"",IF(G15&lt;10,2,IF(G15&lt;14,3,IF(G15&lt;17,4,5))))</f>
        <v/>
      </c>
      <c r="I15" s="11"/>
      <c r="J15" s="10" t="str">
        <f aca="false">IF(I15&lt;1,"",IF(I15&lt;10,2,IF(I15&lt;14,3,IF(I15&lt;18,4,5))))</f>
        <v/>
      </c>
      <c r="K15" s="17"/>
      <c r="L15" s="10" t="str">
        <f aca="false">IF(K15&lt;1,"",IF(K15&lt;10,2,IF(K15&lt;14,3,IF(K15&lt;18,4,5))))</f>
        <v/>
      </c>
      <c r="M15" s="16" t="n">
        <v>17</v>
      </c>
      <c r="N15" s="10" t="n">
        <f aca="false">IF(M15&lt;1,"",IF(M15&lt;10,2,IF(M15&lt;14,3,IF(M15&lt;18,4,5))))</f>
        <v>4</v>
      </c>
      <c r="O15" s="17"/>
      <c r="P15" s="10" t="str">
        <f aca="false">IF(O15&lt;1,"",IF(O15&lt;10,2,IF(O15&lt;14,3,IF(O15&lt;18,4,5))))</f>
        <v/>
      </c>
      <c r="Q15" s="11"/>
      <c r="R15" s="10" t="str">
        <f aca="false">IF(Q15&lt;1,"",IF(Q15&lt;10,2,IF(Q15&lt;14,3,IF(Q15&lt;18,4,5))))</f>
        <v/>
      </c>
      <c r="S15" s="16" t="n">
        <v>15</v>
      </c>
      <c r="T15" s="10" t="n">
        <f aca="false">IF(S15&lt;1,"",IF(S15&lt;10,2,IF(S15&lt;14,3,IF(S15&lt;18,4,5))))</f>
        <v>4</v>
      </c>
      <c r="U15" s="12"/>
      <c r="V15" s="10" t="str">
        <f aca="false">IF(U15&lt;1,"",IF(U15&lt;10,2,IF(U15&lt;14,3,IF(U15&lt;18,4,5))))</f>
        <v/>
      </c>
      <c r="W15" s="16" t="n">
        <v>6</v>
      </c>
      <c r="X15" s="10" t="n">
        <f aca="false">IF(W15&lt;1,"",IF(W15&lt;10,2,IF(W15&lt;14,3,IF(W15&lt;18,4,5))))</f>
        <v>2</v>
      </c>
      <c r="Y15" s="13" t="n">
        <f aca="false">IF((E15+G15+I15+K15+M15+O15+Q15+S15+U15+W15)=0,"н",E15+G15+I15+K15+M15+O15+Q15+S15+U15+W15)</f>
        <v>46</v>
      </c>
      <c r="Z15" s="14"/>
      <c r="AA15" s="14"/>
      <c r="AB15" s="14"/>
      <c r="AC15" s="14"/>
    </row>
    <row r="16" customFormat="false" ht="15" hidden="false" customHeight="false" outlineLevel="0" collapsed="false">
      <c r="A16" s="7" t="n">
        <f aca="false">'[1]Впишите фамилии!'!A57</f>
        <v>15</v>
      </c>
      <c r="B16" s="8" t="str">
        <f aca="false">'[1]Впишите фамилии!'!B57</f>
        <v>м</v>
      </c>
      <c r="C16" s="7" t="str">
        <f aca="false">'[1]Впишите фамилии!'!C57</f>
        <v>Прокопенко Максим</v>
      </c>
      <c r="D16" s="7" t="str">
        <f aca="false">'[1]Впишите фамилии!'!D57</f>
        <v>м</v>
      </c>
      <c r="E16" s="16" t="n">
        <v>9</v>
      </c>
      <c r="F16" s="10" t="n">
        <f aca="false">IF(E16&lt;1,"",IF(E16&lt;10,2,IF(E16&lt;15,3,IF(E16&lt;18,4,5))))</f>
        <v>2</v>
      </c>
      <c r="G16" s="11"/>
      <c r="H16" s="10" t="str">
        <f aca="false">IF(G16&lt;1,"",IF(G16&lt;10,2,IF(G16&lt;14,3,IF(G16&lt;17,4,5))))</f>
        <v/>
      </c>
      <c r="I16" s="11"/>
      <c r="J16" s="10" t="str">
        <f aca="false">IF(I16&lt;1,"",IF(I16&lt;10,2,IF(I16&lt;14,3,IF(I16&lt;18,4,5))))</f>
        <v/>
      </c>
      <c r="K16" s="12"/>
      <c r="L16" s="10" t="str">
        <f aca="false">IF(K16&lt;1,"",IF(K16&lt;10,2,IF(K16&lt;14,3,IF(K16&lt;18,4,5))))</f>
        <v/>
      </c>
      <c r="M16" s="16" t="n">
        <v>9</v>
      </c>
      <c r="N16" s="10" t="n">
        <f aca="false">IF(M16&lt;1,"",IF(M16&lt;10,2,IF(M16&lt;14,3,IF(M16&lt;18,4,5))))</f>
        <v>2</v>
      </c>
      <c r="O16" s="12"/>
      <c r="P16" s="10" t="str">
        <f aca="false">IF(O16&lt;1,"",IF(O16&lt;10,2,IF(O16&lt;14,3,IF(O16&lt;18,4,5))))</f>
        <v/>
      </c>
      <c r="Q16" s="11"/>
      <c r="R16" s="10" t="str">
        <f aca="false">IF(Q16&lt;1,"",IF(Q16&lt;10,2,IF(Q16&lt;14,3,IF(Q16&lt;18,4,5))))</f>
        <v/>
      </c>
      <c r="S16" s="16" t="n">
        <v>8</v>
      </c>
      <c r="T16" s="10" t="n">
        <f aca="false">IF(S16&lt;1,"",IF(S16&lt;10,2,IF(S16&lt;14,3,IF(S16&lt;18,4,5))))</f>
        <v>2</v>
      </c>
      <c r="U16" s="12"/>
      <c r="V16" s="10" t="str">
        <f aca="false">IF(U16&lt;1,"",IF(U16&lt;10,2,IF(U16&lt;14,3,IF(U16&lt;18,4,5))))</f>
        <v/>
      </c>
      <c r="W16" s="16" t="n">
        <v>6</v>
      </c>
      <c r="X16" s="10" t="n">
        <f aca="false">IF(W16&lt;1,"",IF(W16&lt;10,2,IF(W16&lt;14,3,IF(W16&lt;18,4,5))))</f>
        <v>2</v>
      </c>
      <c r="Y16" s="13" t="n">
        <f aca="false">IF((E16+G16+I16+K16+M16+O16+Q16+S16+U16+W16)=0,"н",E16+G16+I16+K16+M16+O16+Q16+S16+U16+W16)</f>
        <v>32</v>
      </c>
      <c r="Z16" s="14"/>
      <c r="AA16" s="14"/>
      <c r="AB16" s="14"/>
      <c r="AC16" s="14"/>
    </row>
    <row r="17" customFormat="false" ht="15" hidden="false" customHeight="false" outlineLevel="0" collapsed="false">
      <c r="A17" s="7" t="n">
        <f aca="false">'[1]Впишите фамилии!'!A58</f>
        <v>16</v>
      </c>
      <c r="B17" s="8" t="str">
        <f aca="false">'[1]Впишите фамилии!'!B58</f>
        <v>м</v>
      </c>
      <c r="C17" s="7" t="str">
        <f aca="false">'[1]Впишите фамилии!'!C58</f>
        <v>Рондо Альберт</v>
      </c>
      <c r="D17" s="7" t="s">
        <v>16</v>
      </c>
      <c r="E17" s="16" t="n">
        <v>15</v>
      </c>
      <c r="F17" s="10" t="n">
        <f aca="false">IF(E17&lt;1,"",IF(E17&lt;10,2,IF(E17&lt;15,3,IF(E17&lt;18,4,5))))</f>
        <v>4</v>
      </c>
      <c r="G17" s="11"/>
      <c r="H17" s="10" t="str">
        <f aca="false">IF(G17&lt;1,"",IF(G17&lt;10,2,IF(G17&lt;14,3,IF(G17&lt;17,4,5))))</f>
        <v/>
      </c>
      <c r="I17" s="11"/>
      <c r="J17" s="10" t="str">
        <f aca="false">IF(I17&lt;1,"",IF(I17&lt;10,2,IF(I17&lt;14,3,IF(I17&lt;18,4,5))))</f>
        <v/>
      </c>
      <c r="K17" s="17"/>
      <c r="L17" s="10" t="str">
        <f aca="false">IF(K17&lt;1,"",IF(K17&lt;10,2,IF(K17&lt;14,3,IF(K17&lt;18,4,5))))</f>
        <v/>
      </c>
      <c r="M17" s="16" t="n">
        <v>11</v>
      </c>
      <c r="N17" s="10" t="n">
        <f aca="false">IF(M17&lt;1,"",IF(M17&lt;10,2,IF(M17&lt;14,3,IF(M17&lt;18,4,5))))</f>
        <v>3</v>
      </c>
      <c r="O17" s="17"/>
      <c r="P17" s="10" t="str">
        <f aca="false">IF(O17&lt;1,"",IF(O17&lt;10,2,IF(O17&lt;14,3,IF(O17&lt;18,4,5))))</f>
        <v/>
      </c>
      <c r="Q17" s="11"/>
      <c r="R17" s="10" t="str">
        <f aca="false">IF(Q17&lt;1,"",IF(Q17&lt;10,2,IF(Q17&lt;14,3,IF(Q17&lt;18,4,5))))</f>
        <v/>
      </c>
      <c r="S17" s="16" t="n">
        <v>9</v>
      </c>
      <c r="T17" s="10" t="n">
        <f aca="false">IF(S17&lt;1,"",IF(S17&lt;10,2,IF(S17&lt;14,3,IF(S17&lt;18,4,5))))</f>
        <v>2</v>
      </c>
      <c r="U17" s="12"/>
      <c r="V17" s="10" t="str">
        <f aca="false">IF(U17&lt;1,"",IF(U17&lt;10,2,IF(U17&lt;14,3,IF(U17&lt;18,4,5))))</f>
        <v/>
      </c>
      <c r="W17" s="16" t="n">
        <v>7</v>
      </c>
      <c r="X17" s="10" t="n">
        <f aca="false">IF(W17&lt;1,"",IF(W17&lt;10,2,IF(W17&lt;14,3,IF(W17&lt;18,4,5))))</f>
        <v>2</v>
      </c>
      <c r="Y17" s="13" t="n">
        <f aca="false">IF((E17+G17+I17+K17+M17+O17+Q17+S17+U17+W17)=0,"н",E17+G17+I17+K17+M17+O17+Q17+S17+U17+W17)</f>
        <v>42</v>
      </c>
      <c r="Z17" s="14"/>
      <c r="AA17" s="14"/>
      <c r="AB17" s="14"/>
      <c r="AC17" s="14"/>
    </row>
    <row r="18" customFormat="false" ht="15" hidden="false" customHeight="false" outlineLevel="0" collapsed="false">
      <c r="A18" s="7" t="n">
        <f aca="false">'[1]Впишите фамилии!'!A59</f>
        <v>17</v>
      </c>
      <c r="B18" s="8" t="str">
        <f aca="false">'[1]Впишите фамилии!'!B59</f>
        <v>м</v>
      </c>
      <c r="C18" s="7" t="str">
        <f aca="false">'[1]Впишите фамилии!'!C59</f>
        <v>Сабиева Адель</v>
      </c>
      <c r="D18" s="7" t="str">
        <f aca="false">'[1]Впишите фамилии!'!D59</f>
        <v>ж</v>
      </c>
      <c r="E18" s="9" t="n">
        <v>19</v>
      </c>
      <c r="F18" s="10" t="n">
        <f aca="false">IF(E18&lt;1,"",IF(E18&lt;10,2,IF(E18&lt;15,3,IF(E18&lt;18,4,5))))</f>
        <v>5</v>
      </c>
      <c r="G18" s="11"/>
      <c r="H18" s="10" t="str">
        <f aca="false">IF(G18&lt;1,"",IF(G18&lt;10,2,IF(G18&lt;14,3,IF(G18&lt;17,4,5))))</f>
        <v/>
      </c>
      <c r="I18" s="11"/>
      <c r="J18" s="10" t="str">
        <f aca="false">IF(I18&lt;1,"",IF(I18&lt;10,2,IF(I18&lt;14,3,IF(I18&lt;18,4,5))))</f>
        <v/>
      </c>
      <c r="K18" s="12"/>
      <c r="L18" s="10" t="str">
        <f aca="false">IF(K18&lt;1,"",IF(K18&lt;10,2,IF(K18&lt;14,3,IF(K18&lt;18,4,5))))</f>
        <v/>
      </c>
      <c r="M18" s="9" t="n">
        <v>20</v>
      </c>
      <c r="N18" s="10" t="n">
        <f aca="false">IF(M18&lt;1,"",IF(M18&lt;10,2,IF(M18&lt;14,3,IF(M18&lt;18,4,5))))</f>
        <v>5</v>
      </c>
      <c r="O18" s="12"/>
      <c r="P18" s="10" t="str">
        <f aca="false">IF(O18&lt;1,"",IF(O18&lt;10,2,IF(O18&lt;14,3,IF(O18&lt;18,4,5))))</f>
        <v/>
      </c>
      <c r="Q18" s="11"/>
      <c r="R18" s="10" t="str">
        <f aca="false">IF(Q18&lt;1,"",IF(Q18&lt;10,2,IF(Q18&lt;14,3,IF(Q18&lt;18,4,5))))</f>
        <v/>
      </c>
      <c r="S18" s="9" t="n">
        <v>12</v>
      </c>
      <c r="T18" s="10" t="n">
        <f aca="false">IF(S18&lt;1,"",IF(S18&lt;10,2,IF(S18&lt;14,3,IF(S18&lt;18,4,5))))</f>
        <v>3</v>
      </c>
      <c r="U18" s="12"/>
      <c r="V18" s="10" t="str">
        <f aca="false">IF(U18&lt;1,"",IF(U18&lt;10,2,IF(U18&lt;14,3,IF(U18&lt;18,4,5))))</f>
        <v/>
      </c>
      <c r="W18" s="9" t="n">
        <v>18</v>
      </c>
      <c r="X18" s="10" t="n">
        <f aca="false">IF(W18&lt;1,"",IF(W18&lt;10,2,IF(W18&lt;14,3,IF(W18&lt;18,4,5))))</f>
        <v>5</v>
      </c>
      <c r="Y18" s="13" t="n">
        <f aca="false">IF((E18+G18+I18+K18+M18+O18+Q18+S18+U18+W18)=0,"н",E18+G18+I18+K18+M18+O18+Q18+S18+U18+W18)</f>
        <v>69</v>
      </c>
      <c r="Z18" s="14"/>
      <c r="AA18" s="14"/>
      <c r="AB18" s="14"/>
      <c r="AC18" s="14"/>
    </row>
    <row r="19" customFormat="false" ht="15" hidden="false" customHeight="false" outlineLevel="0" collapsed="false">
      <c r="A19" s="7" t="n">
        <f aca="false">'[1]Впишите фамилии!'!A60</f>
        <v>18</v>
      </c>
      <c r="B19" s="8" t="str">
        <f aca="false">'[1]Впишите фамилии!'!B60</f>
        <v>м</v>
      </c>
      <c r="C19" s="7" t="str">
        <f aca="false">'[1]Впишите фамилии!'!C60</f>
        <v>Секербай Даурен</v>
      </c>
      <c r="D19" s="7" t="str">
        <f aca="false">'[1]Впишите фамилии!'!D60</f>
        <v>м</v>
      </c>
      <c r="E19" s="16" t="n">
        <v>19</v>
      </c>
      <c r="F19" s="10" t="n">
        <f aca="false">IF(E19&lt;1,"",IF(E19&lt;10,2,IF(E19&lt;15,3,IF(E19&lt;18,4,5))))</f>
        <v>5</v>
      </c>
      <c r="G19" s="11"/>
      <c r="H19" s="10" t="str">
        <f aca="false">IF(G19&lt;1,"",IF(G19&lt;10,2,IF(G19&lt;14,3,IF(G19&lt;17,4,5))))</f>
        <v/>
      </c>
      <c r="I19" s="11"/>
      <c r="J19" s="10" t="str">
        <f aca="false">IF(I19&lt;1,"",IF(I19&lt;10,2,IF(I19&lt;14,3,IF(I19&lt;18,4,5))))</f>
        <v/>
      </c>
      <c r="K19" s="12"/>
      <c r="L19" s="10" t="str">
        <f aca="false">IF(K19&lt;1,"",IF(K19&lt;10,2,IF(K19&lt;14,3,IF(K19&lt;18,4,5))))</f>
        <v/>
      </c>
      <c r="M19" s="16" t="n">
        <v>10</v>
      </c>
      <c r="N19" s="10" t="n">
        <f aca="false">IF(M19&lt;1,"",IF(M19&lt;10,2,IF(M19&lt;14,3,IF(M19&lt;18,4,5))))</f>
        <v>3</v>
      </c>
      <c r="O19" s="12"/>
      <c r="P19" s="10" t="str">
        <f aca="false">IF(O19&lt;1,"",IF(O19&lt;10,2,IF(O19&lt;14,3,IF(O19&lt;18,4,5))))</f>
        <v/>
      </c>
      <c r="Q19" s="11"/>
      <c r="R19" s="10" t="str">
        <f aca="false">IF(Q19&lt;1,"",IF(Q19&lt;10,2,IF(Q19&lt;14,3,IF(Q19&lt;18,4,5))))</f>
        <v/>
      </c>
      <c r="S19" s="16" t="n">
        <v>3</v>
      </c>
      <c r="T19" s="10" t="n">
        <f aca="false">IF(S19&lt;1,"",IF(S19&lt;10,2,IF(S19&lt;14,3,IF(S19&lt;18,4,5))))</f>
        <v>2</v>
      </c>
      <c r="U19" s="12"/>
      <c r="V19" s="10" t="str">
        <f aca="false">IF(U19&lt;1,"",IF(U19&lt;10,2,IF(U19&lt;14,3,IF(U19&lt;18,4,5))))</f>
        <v/>
      </c>
      <c r="W19" s="16" t="n">
        <v>20</v>
      </c>
      <c r="X19" s="10" t="n">
        <f aca="false">IF(W19&lt;1,"",IF(W19&lt;10,2,IF(W19&lt;14,3,IF(W19&lt;18,4,5))))</f>
        <v>5</v>
      </c>
      <c r="Y19" s="13" t="n">
        <f aca="false">IF((E19+G19+I19+K19+M19+O19+Q19+S19+U19+W19)=0,"н",E19+G19+I19+K19+M19+O19+Q19+S19+U19+W19)</f>
        <v>52</v>
      </c>
      <c r="Z19" s="14"/>
      <c r="AA19" s="14"/>
      <c r="AB19" s="14"/>
      <c r="AC19" s="14"/>
    </row>
    <row r="20" customFormat="false" ht="15" hidden="false" customHeight="false" outlineLevel="0" collapsed="false">
      <c r="A20" s="7" t="n">
        <f aca="false">'[1]Впишите фамилии!'!A61</f>
        <v>19</v>
      </c>
      <c r="B20" s="8" t="str">
        <f aca="false">'[1]Впишите фамилии!'!B61</f>
        <v>м</v>
      </c>
      <c r="C20" s="7" t="str">
        <f aca="false">'[1]Впишите фамилии!'!C61</f>
        <v>Сечко Андрей</v>
      </c>
      <c r="D20" s="7" t="str">
        <f aca="false">'[1]Впишите фамилии!'!D61</f>
        <v>м</v>
      </c>
      <c r="E20" s="9" t="n">
        <v>13</v>
      </c>
      <c r="F20" s="10" t="n">
        <f aca="false">IF(E20&lt;1,"",IF(E20&lt;10,2,IF(E20&lt;15,3,IF(E20&lt;18,4,5))))</f>
        <v>3</v>
      </c>
      <c r="G20" s="11"/>
      <c r="H20" s="10" t="str">
        <f aca="false">IF(G20&lt;1,"",IF(G20&lt;10,2,IF(G20&lt;14,3,IF(G20&lt;17,4,5))))</f>
        <v/>
      </c>
      <c r="I20" s="11"/>
      <c r="J20" s="10" t="str">
        <f aca="false">IF(I20&lt;1,"",IF(I20&lt;10,2,IF(I20&lt;14,3,IF(I20&lt;18,4,5))))</f>
        <v/>
      </c>
      <c r="K20" s="17"/>
      <c r="L20" s="10" t="str">
        <f aca="false">IF(K20&lt;1,"",IF(K20&lt;10,2,IF(K20&lt;14,3,IF(K20&lt;18,4,5))))</f>
        <v/>
      </c>
      <c r="M20" s="9" t="n">
        <v>10</v>
      </c>
      <c r="N20" s="10" t="n">
        <f aca="false">IF(M20&lt;1,"",IF(M20&lt;10,2,IF(M20&lt;14,3,IF(M20&lt;18,4,5))))</f>
        <v>3</v>
      </c>
      <c r="O20" s="17"/>
      <c r="P20" s="10" t="str">
        <f aca="false">IF(O20&lt;1,"",IF(O20&lt;10,2,IF(O20&lt;14,3,IF(O20&lt;18,4,5))))</f>
        <v/>
      </c>
      <c r="Q20" s="11"/>
      <c r="R20" s="10" t="str">
        <f aca="false">IF(Q20&lt;1,"",IF(Q20&lt;10,2,IF(Q20&lt;14,3,IF(Q20&lt;18,4,5))))</f>
        <v/>
      </c>
      <c r="S20" s="9" t="n">
        <v>9</v>
      </c>
      <c r="T20" s="10" t="n">
        <f aca="false">IF(S20&lt;1,"",IF(S20&lt;10,2,IF(S20&lt;14,3,IF(S20&lt;18,4,5))))</f>
        <v>2</v>
      </c>
      <c r="U20" s="12"/>
      <c r="V20" s="10" t="str">
        <f aca="false">IF(U20&lt;1,"",IF(U20&lt;10,2,IF(U20&lt;14,3,IF(U20&lt;18,4,5))))</f>
        <v/>
      </c>
      <c r="W20" s="9" t="n">
        <v>7</v>
      </c>
      <c r="X20" s="10" t="n">
        <f aca="false">IF(W20&lt;1,"",IF(W20&lt;10,2,IF(W20&lt;14,3,IF(W20&lt;18,4,5))))</f>
        <v>2</v>
      </c>
      <c r="Y20" s="13" t="n">
        <f aca="false">IF((E20+G20+I20+K20+M20+O20+Q20+S20+U20+W20)=0,"н",E20+G20+I20+K20+M20+O20+Q20+S20+U20+W20)</f>
        <v>39</v>
      </c>
      <c r="Z20" s="14"/>
      <c r="AA20" s="14"/>
      <c r="AB20" s="14"/>
      <c r="AC20" s="14"/>
    </row>
    <row r="21" customFormat="false" ht="15" hidden="false" customHeight="false" outlineLevel="0" collapsed="false">
      <c r="A21" s="7" t="n">
        <f aca="false">'[1]Впишите фамилии!'!A62</f>
        <v>20</v>
      </c>
      <c r="B21" s="8" t="str">
        <f aca="false">'[1]Впишите фамилии!'!B62</f>
        <v>м</v>
      </c>
      <c r="C21" s="7" t="str">
        <f aca="false">'[1]Впишите фамилии!'!C62</f>
        <v>Стороженко Глеб</v>
      </c>
      <c r="D21" s="7" t="str">
        <f aca="false">'[1]Впишите фамилии!'!D62</f>
        <v>м</v>
      </c>
      <c r="E21" s="9" t="n">
        <v>12</v>
      </c>
      <c r="F21" s="10" t="n">
        <f aca="false">IF(E21&lt;1,"",IF(E21&lt;10,2,IF(E21&lt;15,3,IF(E21&lt;18,4,5))))</f>
        <v>3</v>
      </c>
      <c r="G21" s="18"/>
      <c r="H21" s="10" t="str">
        <f aca="false">IF(G21&lt;1,"",IF(G21&lt;10,2,IF(G21&lt;14,3,IF(G21&lt;17,4,5))))</f>
        <v/>
      </c>
      <c r="I21" s="18"/>
      <c r="J21" s="10" t="str">
        <f aca="false">IF(I21&lt;1,"",IF(I21&lt;10,2,IF(I21&lt;14,3,IF(I21&lt;18,4,5))))</f>
        <v/>
      </c>
      <c r="K21" s="12"/>
      <c r="L21" s="10" t="str">
        <f aca="false">IF(K21&lt;1,"",IF(K21&lt;10,2,IF(K21&lt;14,3,IF(K21&lt;18,4,5))))</f>
        <v/>
      </c>
      <c r="M21" s="9" t="n">
        <v>7</v>
      </c>
      <c r="N21" s="10" t="n">
        <f aca="false">IF(M21&lt;1,"",IF(M21&lt;10,2,IF(M21&lt;14,3,IF(M21&lt;18,4,5))))</f>
        <v>2</v>
      </c>
      <c r="O21" s="12"/>
      <c r="P21" s="10" t="str">
        <f aca="false">IF(O21&lt;1,"",IF(O21&lt;10,2,IF(O21&lt;14,3,IF(O21&lt;18,4,5))))</f>
        <v/>
      </c>
      <c r="Q21" s="18"/>
      <c r="R21" s="10" t="str">
        <f aca="false">IF(Q21&lt;1,"",IF(Q21&lt;10,2,IF(Q21&lt;14,3,IF(Q21&lt;18,4,5))))</f>
        <v/>
      </c>
      <c r="S21" s="9" t="n">
        <v>5</v>
      </c>
      <c r="T21" s="10" t="n">
        <f aca="false">IF(S21&lt;1,"",IF(S21&lt;10,2,IF(S21&lt;14,3,IF(S21&lt;18,4,5))))</f>
        <v>2</v>
      </c>
      <c r="U21" s="12"/>
      <c r="V21" s="10" t="str">
        <f aca="false">IF(U21&lt;1,"",IF(U21&lt;10,2,IF(U21&lt;14,3,IF(U21&lt;18,4,5))))</f>
        <v/>
      </c>
      <c r="W21" s="9" t="n">
        <v>4</v>
      </c>
      <c r="X21" s="10" t="n">
        <f aca="false">IF(W21&lt;1,"",IF(W21&lt;10,2,IF(W21&lt;14,3,IF(W21&lt;18,4,5))))</f>
        <v>2</v>
      </c>
      <c r="Y21" s="13" t="n">
        <f aca="false">IF((E21+G21+I21+K21+M21+O21+Q21+S21+U21+W21)=0,"н",E21+G21+I21+K21+M21+O21+Q21+S21+U21+W21)</f>
        <v>28</v>
      </c>
      <c r="Z21" s="14"/>
      <c r="AA21" s="14"/>
      <c r="AB21" s="14"/>
      <c r="AC21" s="14"/>
    </row>
    <row r="22" customFormat="false" ht="15.75" hidden="false" customHeight="false" outlineLevel="0" collapsed="false">
      <c r="A22" s="7" t="n">
        <f aca="false">'[1]Впишите фамилии!'!A63</f>
        <v>21</v>
      </c>
      <c r="B22" s="8" t="str">
        <f aca="false">'[1]Впишите фамилии!'!B63</f>
        <v>м</v>
      </c>
      <c r="C22" s="7" t="str">
        <f aca="false">'[1]Впишите фамилии!'!C63</f>
        <v>Сухоносенко Влад</v>
      </c>
      <c r="D22" s="7" t="str">
        <f aca="false">'[1]Впишите фамилии!'!D63</f>
        <v>м</v>
      </c>
      <c r="E22" s="9" t="n">
        <v>17</v>
      </c>
      <c r="F22" s="10" t="n">
        <f aca="false">IF(E22&lt;1,"",IF(E22&lt;10,2,IF(E22&lt;15,3,IF(E22&lt;18,4,5))))</f>
        <v>4</v>
      </c>
      <c r="G22" s="18"/>
      <c r="H22" s="10" t="str">
        <f aca="false">IF(G22&lt;1,"",IF(G22&lt;10,2,IF(G22&lt;14,3,IF(G22&lt;17,4,5))))</f>
        <v/>
      </c>
      <c r="I22" s="18"/>
      <c r="J22" s="10" t="str">
        <f aca="false">IF(I22&lt;1,"",IF(I22&lt;10,2,IF(I22&lt;14,3,IF(I22&lt;18,4,5))))</f>
        <v/>
      </c>
      <c r="K22" s="12"/>
      <c r="L22" s="10" t="str">
        <f aca="false">IF(K22&lt;1,"",IF(K22&lt;10,2,IF(K22&lt;14,3,IF(K22&lt;18,4,5))))</f>
        <v/>
      </c>
      <c r="M22" s="19" t="n">
        <v>14</v>
      </c>
      <c r="N22" s="10" t="n">
        <f aca="false">IF(M22&lt;1,"",IF(M22&lt;10,2,IF(M22&lt;14,3,IF(M22&lt;18,4,5))))</f>
        <v>4</v>
      </c>
      <c r="O22" s="12"/>
      <c r="P22" s="10" t="str">
        <f aca="false">IF(O22&lt;1,"",IF(O22&lt;10,2,IF(O22&lt;14,3,IF(O22&lt;18,4,5))))</f>
        <v/>
      </c>
      <c r="Q22" s="18"/>
      <c r="R22" s="10" t="str">
        <f aca="false">IF(Q22&lt;1,"",IF(Q22&lt;10,2,IF(Q22&lt;14,3,IF(Q22&lt;18,4,5))))</f>
        <v/>
      </c>
      <c r="S22" s="9" t="n">
        <v>6</v>
      </c>
      <c r="T22" s="10" t="n">
        <f aca="false">IF(S22&lt;1,"",IF(S22&lt;10,2,IF(S22&lt;14,3,IF(S22&lt;18,4,5))))</f>
        <v>2</v>
      </c>
      <c r="U22" s="12"/>
      <c r="V22" s="10" t="str">
        <f aca="false">IF(U22&lt;1,"",IF(U22&lt;10,2,IF(U22&lt;14,3,IF(U22&lt;18,4,5))))</f>
        <v/>
      </c>
      <c r="W22" s="9" t="n">
        <v>11</v>
      </c>
      <c r="X22" s="10" t="n">
        <f aca="false">IF(W22&lt;1,"",IF(W22&lt;10,2,IF(W22&lt;14,3,IF(W22&lt;18,4,5))))</f>
        <v>3</v>
      </c>
      <c r="Y22" s="13" t="n">
        <f aca="false">IF((E22+G22+I22+K22+M22+O22+Q22+S22+U22+W22)=0,"н",E22+G22+I22+K22+M22+O22+Q22+S22+U22+W22)</f>
        <v>48</v>
      </c>
      <c r="Z22" s="14"/>
      <c r="AA22" s="14"/>
      <c r="AB22" s="14"/>
      <c r="AC22" s="14"/>
    </row>
    <row r="23" customFormat="false" ht="15.75" hidden="false" customHeight="false" outlineLevel="0" collapsed="false">
      <c r="A23" s="7" t="n">
        <f aca="false">'[1]Впишите фамилии!'!A64</f>
        <v>22</v>
      </c>
      <c r="B23" s="8" t="str">
        <f aca="false">'[1]Впишите фамилии!'!B64</f>
        <v>м</v>
      </c>
      <c r="C23" s="7" t="str">
        <f aca="false">'[1]Впишите фамилии!'!C64</f>
        <v>Табулдинов Темирлан</v>
      </c>
      <c r="D23" s="7" t="str">
        <f aca="false">'[1]Впишите фамилии!'!D64</f>
        <v>м</v>
      </c>
      <c r="E23" s="9" t="n">
        <v>19</v>
      </c>
      <c r="F23" s="10" t="n">
        <f aca="false">IF(E23&lt;1,"",IF(E23&lt;10,2,IF(E23&lt;15,3,IF(E23&lt;18,4,5))))</f>
        <v>5</v>
      </c>
      <c r="G23" s="18"/>
      <c r="H23" s="10" t="str">
        <f aca="false">IF(G23&lt;1,"",IF(G23&lt;10,2,IF(G23&lt;14,3,IF(G23&lt;17,4,5))))</f>
        <v/>
      </c>
      <c r="I23" s="18"/>
      <c r="J23" s="10" t="str">
        <f aca="false">IF(I23&lt;1,"",IF(I23&lt;10,2,IF(I23&lt;14,3,IF(I23&lt;18,4,5))))</f>
        <v/>
      </c>
      <c r="K23" s="12"/>
      <c r="L23" s="20" t="str">
        <f aca="false">IF(K23&lt;1,"",IF(K23&lt;10,2,IF(K23&lt;14,3,IF(K23&lt;18,4,5))))</f>
        <v/>
      </c>
      <c r="M23" s="21" t="n">
        <v>6</v>
      </c>
      <c r="N23" s="22" t="n">
        <f aca="false">IF(M23&lt;1,"",IF(M23&lt;10,2,IF(M23&lt;14,3,IF(M23&lt;18,4,5))))</f>
        <v>2</v>
      </c>
      <c r="O23" s="12"/>
      <c r="P23" s="10" t="str">
        <f aca="false">IF(O23&lt;1,"",IF(O23&lt;10,2,IF(O23&lt;14,3,IF(O23&lt;18,4,5))))</f>
        <v/>
      </c>
      <c r="Q23" s="18"/>
      <c r="R23" s="10" t="str">
        <f aca="false">IF(Q23&lt;1,"",IF(Q23&lt;10,2,IF(Q23&lt;14,3,IF(Q23&lt;18,4,5))))</f>
        <v/>
      </c>
      <c r="S23" s="9" t="n">
        <v>3</v>
      </c>
      <c r="T23" s="10" t="n">
        <f aca="false">IF(S23&lt;1,"",IF(S23&lt;10,2,IF(S23&lt;14,3,IF(S23&lt;18,4,5))))</f>
        <v>2</v>
      </c>
      <c r="U23" s="12"/>
      <c r="V23" s="10" t="str">
        <f aca="false">IF(U23&lt;1,"",IF(U23&lt;10,2,IF(U23&lt;14,3,IF(U23&lt;18,4,5))))</f>
        <v/>
      </c>
      <c r="W23" s="9" t="n">
        <v>14</v>
      </c>
      <c r="X23" s="10" t="n">
        <f aca="false">IF(W23&lt;1,"",IF(W23&lt;10,2,IF(W23&lt;14,3,IF(W23&lt;18,4,5))))</f>
        <v>4</v>
      </c>
      <c r="Y23" s="13" t="n">
        <f aca="false">IF((E23+G23+I23+K23+M23+O23+Q23+S23+U23+W23)=0,"н",E23+G23+I23+K23+M23+O23+Q23+S23+U23+W23)</f>
        <v>42</v>
      </c>
      <c r="Z23" s="14"/>
      <c r="AA23" s="14"/>
      <c r="AB23" s="14"/>
      <c r="AC23" s="14"/>
    </row>
    <row r="24" customFormat="false" ht="15" hidden="false" customHeight="false" outlineLevel="0" collapsed="false">
      <c r="A24" s="7" t="n">
        <f aca="false">'[1]Впишите фамилии!'!A65</f>
        <v>23</v>
      </c>
      <c r="B24" s="8" t="str">
        <f aca="false">'[1]Впишите фамилии!'!B65</f>
        <v>м</v>
      </c>
      <c r="C24" s="7" t="str">
        <f aca="false">'[1]Впишите фамилии!'!C65</f>
        <v>Турлубай Шынгысхан</v>
      </c>
      <c r="D24" s="7" t="str">
        <f aca="false">'[1]Впишите фамилии!'!D65</f>
        <v>м</v>
      </c>
      <c r="E24" s="9" t="n">
        <v>15</v>
      </c>
      <c r="F24" s="10" t="n">
        <f aca="false">IF(E24&lt;1,"",IF(E24&lt;10,2,IF(E24&lt;15,3,IF(E24&lt;18,4,5))))</f>
        <v>4</v>
      </c>
      <c r="G24" s="18"/>
      <c r="H24" s="10" t="str">
        <f aca="false">IF(G24&lt;1,"",IF(G24&lt;10,2,IF(G24&lt;14,3,IF(G24&lt;17,4,5))))</f>
        <v/>
      </c>
      <c r="I24" s="18"/>
      <c r="J24" s="10" t="str">
        <f aca="false">IF(I24&lt;1,"",IF(I24&lt;10,2,IF(I24&lt;14,3,IF(I24&lt;18,4,5))))</f>
        <v/>
      </c>
      <c r="K24" s="17"/>
      <c r="L24" s="10" t="str">
        <f aca="false">IF(K24&lt;1,"",IF(K24&lt;10,2,IF(K24&lt;14,3,IF(K24&lt;18,4,5))))</f>
        <v/>
      </c>
      <c r="M24" s="23" t="n">
        <v>13</v>
      </c>
      <c r="N24" s="10" t="n">
        <f aca="false">IF(M24&lt;1,"",IF(M24&lt;10,2,IF(M24&lt;14,3,IF(M24&lt;18,4,5))))</f>
        <v>3</v>
      </c>
      <c r="O24" s="17"/>
      <c r="P24" s="10" t="str">
        <f aca="false">IF(O24&lt;1,"",IF(O24&lt;10,2,IF(O24&lt;14,3,IF(O24&lt;18,4,5))))</f>
        <v/>
      </c>
      <c r="Q24" s="18"/>
      <c r="R24" s="10" t="str">
        <f aca="false">IF(Q24&lt;1,"",IF(Q24&lt;10,2,IF(Q24&lt;14,3,IF(Q24&lt;18,4,5))))</f>
        <v/>
      </c>
      <c r="S24" s="9" t="n">
        <v>5</v>
      </c>
      <c r="T24" s="10" t="n">
        <f aca="false">IF(S24&lt;1,"",IF(S24&lt;10,2,IF(S24&lt;14,3,IF(S24&lt;18,4,5))))</f>
        <v>2</v>
      </c>
      <c r="U24" s="17"/>
      <c r="V24" s="10" t="str">
        <f aca="false">IF(U24&lt;1,"",IF(U24&lt;10,2,IF(U24&lt;14,3,IF(U24&lt;18,4,5))))</f>
        <v/>
      </c>
      <c r="W24" s="9" t="n">
        <v>14</v>
      </c>
      <c r="X24" s="10" t="n">
        <f aca="false">IF(W24&lt;1,"",IF(W24&lt;10,2,IF(W24&lt;14,3,IF(W24&lt;18,4,5))))</f>
        <v>4</v>
      </c>
      <c r="Y24" s="13" t="n">
        <f aca="false">IF((E24+G24+I24+K24+M24+O24+Q24+S24+U24+W24)=0,"н",E24+G24+I24+K24+M24+O24+Q24+S24+U24+W24)</f>
        <v>47</v>
      </c>
      <c r="Z24" s="14"/>
      <c r="AA24" s="14"/>
      <c r="AB24" s="14"/>
      <c r="AC24" s="14"/>
    </row>
    <row r="25" customFormat="false" ht="15" hidden="false" customHeight="false" outlineLevel="0" collapsed="false">
      <c r="A25" s="24" t="n">
        <f aca="false">'[1]Впишите фамилии!'!A66</f>
        <v>24</v>
      </c>
      <c r="B25" s="25" t="str">
        <f aca="false">'[1]Впишите фамилии!'!B66</f>
        <v>м</v>
      </c>
      <c r="C25" s="24" t="str">
        <f aca="false">'[1]Впишите фамилии!'!C66</f>
        <v>Хабиболлов Рамазан</v>
      </c>
      <c r="D25" s="24" t="str">
        <f aca="false">'[1]Впишите фамилии!'!D66</f>
        <v>м</v>
      </c>
      <c r="E25" s="19" t="n">
        <v>19</v>
      </c>
      <c r="F25" s="26" t="n">
        <f aca="false">IF(E25&lt;1,"",IF(E25&lt;10,2,IF(E25&lt;15,3,IF(E25&lt;18,4,5))))</f>
        <v>5</v>
      </c>
      <c r="G25" s="27"/>
      <c r="H25" s="26" t="str">
        <f aca="false">IF(G25&lt;1,"",IF(G25&lt;10,2,IF(G25&lt;14,3,IF(G25&lt;17,4,5))))</f>
        <v/>
      </c>
      <c r="I25" s="27"/>
      <c r="J25" s="26" t="str">
        <f aca="false">IF(I25&lt;1,"",IF(I25&lt;10,2,IF(I25&lt;14,3,IF(I25&lt;18,4,5))))</f>
        <v/>
      </c>
      <c r="K25" s="28"/>
      <c r="L25" s="26" t="str">
        <f aca="false">IF(K25&lt;1,"",IF(K25&lt;10,2,IF(K25&lt;14,3,IF(K25&lt;18,4,5))))</f>
        <v/>
      </c>
      <c r="M25" s="19" t="n">
        <v>13</v>
      </c>
      <c r="N25" s="26" t="n">
        <f aca="false">IF(M25&lt;1,"",IF(M25&lt;10,2,IF(M25&lt;14,3,IF(M25&lt;18,4,5))))</f>
        <v>3</v>
      </c>
      <c r="O25" s="28"/>
      <c r="P25" s="26" t="str">
        <f aca="false">IF(O25&lt;1,"",IF(O25&lt;10,2,IF(O25&lt;14,3,IF(O25&lt;18,4,5))))</f>
        <v/>
      </c>
      <c r="Q25" s="27"/>
      <c r="R25" s="26" t="str">
        <f aca="false">IF(Q25&lt;1,"",IF(Q25&lt;10,2,IF(Q25&lt;14,3,IF(Q25&lt;18,4,5))))</f>
        <v/>
      </c>
      <c r="S25" s="19" t="n">
        <v>11</v>
      </c>
      <c r="T25" s="26" t="n">
        <f aca="false">IF(S25&lt;1,"",IF(S25&lt;10,2,IF(S25&lt;14,3,IF(S25&lt;18,4,5))))</f>
        <v>3</v>
      </c>
      <c r="U25" s="28"/>
      <c r="V25" s="26" t="str">
        <f aca="false">IF(U25&lt;1,"",IF(U25&lt;10,2,IF(U25&lt;14,3,IF(U25&lt;18,4,5))))</f>
        <v/>
      </c>
      <c r="W25" s="19" t="n">
        <v>6</v>
      </c>
      <c r="X25" s="26" t="n">
        <f aca="false">IF(W25&lt;1,"",IF(W25&lt;10,2,IF(W25&lt;14,3,IF(W25&lt;18,4,5))))</f>
        <v>2</v>
      </c>
      <c r="Y25" s="29" t="n">
        <f aca="false">IF((E25+G25+I25+K25+M25+O25+Q25+S25+U25+W25)=0,"н",E25+G25+I25+K25+M25+O25+Q25+S25+U25+W25)</f>
        <v>49</v>
      </c>
      <c r="Z25" s="14"/>
      <c r="AA25" s="14"/>
      <c r="AB25" s="14"/>
      <c r="AC25" s="14"/>
    </row>
    <row r="26" customFormat="false" ht="15.75" hidden="false" customHeight="false" outlineLevel="0" collapsed="false">
      <c r="A26" s="30"/>
      <c r="B26" s="31" t="s">
        <v>17</v>
      </c>
      <c r="C26" s="32" t="s">
        <v>18</v>
      </c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5"/>
      <c r="AA26" s="36"/>
      <c r="AB26" s="36"/>
      <c r="AC26" s="14"/>
    </row>
    <row r="27" customFormat="false" ht="16.5" hidden="false" customHeight="false" outlineLevel="0" collapsed="false">
      <c r="A27" s="37"/>
      <c r="B27" s="38"/>
      <c r="C27" s="39"/>
      <c r="D27" s="39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40"/>
      <c r="Z27" s="41"/>
      <c r="AA27" s="41"/>
      <c r="AB27" s="41"/>
      <c r="AC27" s="36"/>
    </row>
    <row r="28" customFormat="false" ht="19.5" hidden="false" customHeight="false" outlineLevel="0" collapsed="false">
      <c r="A28" s="37"/>
      <c r="B28" s="42" t="s">
        <v>19</v>
      </c>
      <c r="C28" s="43"/>
      <c r="D28" s="44" t="n">
        <v>42672</v>
      </c>
      <c r="E28" s="45"/>
      <c r="F28" s="46" t="s">
        <v>20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C28" s="41"/>
    </row>
    <row r="29" customFormat="false" ht="15.75" hidden="false" customHeight="false" outlineLevel="0" collapsed="false">
      <c r="A29" s="37"/>
      <c r="B29" s="47" t="s">
        <v>21</v>
      </c>
      <c r="C29" s="48" t="s">
        <v>22</v>
      </c>
      <c r="D29" s="49" t="s">
        <v>23</v>
      </c>
      <c r="O29" s="2"/>
      <c r="P29" s="2"/>
      <c r="Q29" s="2"/>
      <c r="R29" s="50"/>
      <c r="S29" s="50"/>
      <c r="T29" s="50"/>
      <c r="U29" s="50"/>
      <c r="V29" s="50"/>
      <c r="W29" s="50"/>
      <c r="X29" s="50"/>
      <c r="Y29" s="50"/>
      <c r="Z29" s="51"/>
      <c r="AA29" s="41"/>
      <c r="AB29" s="41"/>
      <c r="AC29" s="41"/>
    </row>
    <row r="30" customFormat="false" ht="18.75" hidden="false" customHeight="true" outlineLevel="0" collapsed="false">
      <c r="A30" s="37"/>
      <c r="B30" s="52" t="n">
        <v>1</v>
      </c>
      <c r="C30" s="53"/>
      <c r="D30" s="54"/>
      <c r="F30" s="55" t="s">
        <v>24</v>
      </c>
      <c r="G30" s="56"/>
      <c r="H30" s="56"/>
      <c r="I30" s="56"/>
      <c r="J30" s="56"/>
      <c r="K30" s="56"/>
      <c r="L30" s="56"/>
      <c r="M30" s="56"/>
      <c r="N30" s="57"/>
      <c r="O30" s="56"/>
      <c r="P30" s="56"/>
      <c r="Q30" s="56"/>
      <c r="R30" s="56"/>
      <c r="S30" s="58"/>
      <c r="T30" s="59"/>
      <c r="U30" s="59"/>
      <c r="V30" s="59"/>
      <c r="W30" s="59"/>
      <c r="X30" s="59"/>
      <c r="Y30" s="60"/>
      <c r="Z30" s="51"/>
      <c r="AA30" s="41"/>
      <c r="AB30" s="41"/>
      <c r="AC30" s="41"/>
    </row>
    <row r="31" customFormat="false" ht="15.75" hidden="false" customHeight="false" outlineLevel="0" collapsed="false">
      <c r="A31" s="37"/>
      <c r="B31" s="52" t="n">
        <v>2</v>
      </c>
      <c r="C31" s="53"/>
      <c r="D31" s="54"/>
      <c r="Z31" s="41"/>
      <c r="AA31" s="61"/>
      <c r="AB31" s="41"/>
      <c r="AC31" s="41"/>
    </row>
    <row r="32" customFormat="false" ht="16.5" hidden="false" customHeight="false" outlineLevel="0" collapsed="false">
      <c r="A32" s="37"/>
      <c r="B32" s="62" t="n">
        <v>3</v>
      </c>
      <c r="C32" s="63"/>
      <c r="D32" s="64"/>
      <c r="Z32" s="41"/>
      <c r="AA32" s="41"/>
      <c r="AB32" s="41"/>
      <c r="AC32" s="41"/>
    </row>
    <row r="33" customFormat="false" ht="13.5" hidden="false" customHeight="false" outlineLevel="0" collapsed="false">
      <c r="AA33" s="65"/>
      <c r="AB33" s="65"/>
    </row>
    <row r="34" customFormat="false" ht="16.5" hidden="false" customHeight="false" outlineLevel="0" collapsed="false">
      <c r="B34" s="66" t="s">
        <v>25</v>
      </c>
      <c r="C34" s="67"/>
      <c r="D34" s="68" t="n">
        <v>42672</v>
      </c>
      <c r="F34" s="69" t="s">
        <v>26</v>
      </c>
      <c r="G34" s="56"/>
      <c r="H34" s="56"/>
      <c r="I34" s="56"/>
      <c r="J34" s="56"/>
      <c r="K34" s="56"/>
      <c r="L34" s="56"/>
      <c r="M34" s="56"/>
      <c r="N34" s="56"/>
      <c r="O34" s="70"/>
      <c r="P34" s="70"/>
      <c r="Q34" s="70"/>
      <c r="R34" s="70"/>
      <c r="S34" s="70"/>
      <c r="T34" s="70"/>
      <c r="U34" s="70"/>
      <c r="V34" s="70"/>
      <c r="W34" s="70"/>
      <c r="X34" s="70"/>
      <c r="AA34" s="65"/>
      <c r="AB34" s="65"/>
    </row>
    <row r="35" customFormat="false" ht="15.75" hidden="false" customHeight="false" outlineLevel="0" collapsed="false">
      <c r="B35" s="71" t="s">
        <v>0</v>
      </c>
      <c r="C35" s="72" t="s">
        <v>22</v>
      </c>
      <c r="D35" s="73" t="s">
        <v>27</v>
      </c>
      <c r="AA35" s="65"/>
      <c r="AB35" s="65"/>
    </row>
    <row r="36" customFormat="false" ht="14.25" hidden="false" customHeight="false" outlineLevel="0" collapsed="false">
      <c r="B36" s="74" t="n">
        <v>1</v>
      </c>
      <c r="C36" s="53"/>
      <c r="D36" s="75"/>
      <c r="AA36" s="65"/>
      <c r="AB36" s="65"/>
    </row>
    <row r="37" customFormat="false" ht="12.75" hidden="false" customHeight="false" outlineLevel="0" collapsed="false">
      <c r="B37" s="76"/>
      <c r="C37" s="77"/>
      <c r="D37" s="78"/>
      <c r="AA37" s="65"/>
      <c r="AB37" s="65"/>
    </row>
    <row r="38" customFormat="false" ht="12.75" hidden="false" customHeight="false" outlineLevel="0" collapsed="false">
      <c r="B38" s="76"/>
      <c r="C38" s="77"/>
      <c r="D38" s="78"/>
      <c r="AA38" s="65"/>
      <c r="AB38" s="65"/>
    </row>
    <row r="39" customFormat="false" ht="12.75" hidden="false" customHeight="false" outlineLevel="0" collapsed="false">
      <c r="B39" s="76"/>
      <c r="C39" s="77"/>
      <c r="D39" s="78"/>
      <c r="AA39" s="65"/>
      <c r="AB39" s="65"/>
    </row>
    <row r="40" customFormat="false" ht="13.5" hidden="false" customHeight="false" outlineLevel="0" collapsed="false">
      <c r="B40" s="79"/>
      <c r="C40" s="80"/>
      <c r="D40" s="81"/>
      <c r="AA40" s="65"/>
      <c r="AB40" s="65"/>
    </row>
    <row r="41" customFormat="false" ht="13.5" hidden="false" customHeight="false" outlineLevel="0" collapsed="false">
      <c r="AA41" s="65"/>
      <c r="AB41" s="65"/>
    </row>
    <row r="42" customFormat="false" ht="16.5" hidden="false" customHeight="false" outlineLevel="0" collapsed="false">
      <c r="B42" s="82" t="s">
        <v>28</v>
      </c>
      <c r="C42" s="83"/>
      <c r="D42" s="68" t="n">
        <v>42672</v>
      </c>
      <c r="F42" s="69" t="s">
        <v>29</v>
      </c>
      <c r="G42" s="56"/>
      <c r="H42" s="56"/>
      <c r="I42" s="56"/>
      <c r="J42" s="56"/>
      <c r="K42" s="56"/>
      <c r="L42" s="56"/>
      <c r="M42" s="56"/>
      <c r="N42" s="56"/>
      <c r="O42" s="70"/>
      <c r="P42" s="70"/>
      <c r="Q42" s="70"/>
      <c r="R42" s="70"/>
      <c r="S42" s="70"/>
      <c r="T42" s="70"/>
      <c r="U42" s="70"/>
      <c r="V42" s="70"/>
      <c r="W42" s="70"/>
      <c r="X42" s="70"/>
    </row>
    <row r="43" customFormat="false" ht="12.75" hidden="false" customHeight="false" outlineLevel="0" collapsed="false">
      <c r="B43" s="84" t="s">
        <v>21</v>
      </c>
      <c r="C43" s="85" t="s">
        <v>30</v>
      </c>
      <c r="D43" s="86" t="s">
        <v>27</v>
      </c>
    </row>
    <row r="44" customFormat="false" ht="12.75" hidden="false" customHeight="false" outlineLevel="0" collapsed="false">
      <c r="B44" s="74" t="n">
        <v>1</v>
      </c>
      <c r="C44" s="87"/>
      <c r="D44" s="88"/>
    </row>
    <row r="45" customFormat="false" ht="12.75" hidden="false" customHeight="false" outlineLevel="0" collapsed="false">
      <c r="B45" s="74"/>
      <c r="C45" s="89"/>
      <c r="D45" s="90"/>
    </row>
    <row r="46" customFormat="false" ht="12.75" hidden="false" customHeight="false" outlineLevel="0" collapsed="false">
      <c r="B46" s="76"/>
      <c r="C46" s="91"/>
      <c r="D46" s="78"/>
    </row>
    <row r="47" customFormat="false" ht="13.5" hidden="false" customHeight="false" outlineLevel="0" collapsed="false">
      <c r="B47" s="79"/>
      <c r="C47" s="92"/>
      <c r="D47" s="81"/>
    </row>
    <row r="48" customFormat="false" ht="15.75" hidden="false" customHeight="false" outlineLevel="0" collapsed="false">
      <c r="B48" s="93"/>
      <c r="C48" s="94"/>
      <c r="D48" s="95"/>
      <c r="F48" s="69" t="s">
        <v>31</v>
      </c>
      <c r="G48" s="56"/>
      <c r="H48" s="56"/>
      <c r="I48" s="56"/>
      <c r="J48" s="56"/>
      <c r="K48" s="56"/>
      <c r="L48" s="56"/>
      <c r="M48" s="56"/>
      <c r="N48" s="56"/>
      <c r="O48" s="70"/>
      <c r="P48" s="70"/>
      <c r="Q48" s="70"/>
      <c r="R48" s="70"/>
      <c r="S48" s="70"/>
      <c r="T48" s="70"/>
      <c r="U48" s="70"/>
      <c r="V48" s="70"/>
      <c r="W48" s="70"/>
      <c r="X48" s="70"/>
    </row>
    <row r="49" customFormat="false" ht="13.5" hidden="false" customHeight="false" outlineLevel="0" collapsed="false">
      <c r="B49" s="93"/>
      <c r="C49" s="94"/>
      <c r="D49" s="95"/>
    </row>
    <row r="50" customFormat="false" ht="13.5" hidden="false" customHeight="false" outlineLevel="0" collapsed="false">
      <c r="B50" s="96" t="s">
        <v>32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</row>
    <row r="51" customFormat="false" ht="39" hidden="false" customHeight="false" outlineLevel="0" collapsed="false">
      <c r="B51" s="97" t="s">
        <v>0</v>
      </c>
      <c r="C51" s="98" t="s">
        <v>22</v>
      </c>
      <c r="D51" s="99"/>
      <c r="E51" s="100" t="s">
        <v>33</v>
      </c>
      <c r="F51" s="100" t="s">
        <v>34</v>
      </c>
      <c r="G51" s="100" t="s">
        <v>7</v>
      </c>
      <c r="H51" s="100" t="s">
        <v>8</v>
      </c>
      <c r="I51" s="100" t="s">
        <v>35</v>
      </c>
      <c r="J51" s="100" t="s">
        <v>10</v>
      </c>
      <c r="K51" s="100" t="s">
        <v>11</v>
      </c>
      <c r="L51" s="100" t="s">
        <v>36</v>
      </c>
      <c r="M51" s="100" t="s">
        <v>37</v>
      </c>
      <c r="N51" s="101" t="s">
        <v>14</v>
      </c>
    </row>
    <row r="52" customFormat="false" ht="12.75" hidden="false" customHeight="false" outlineLevel="0" collapsed="false">
      <c r="B52" s="102" t="n">
        <v>1</v>
      </c>
      <c r="C52" s="103" t="s">
        <v>38</v>
      </c>
      <c r="D52" s="104"/>
      <c r="E52" s="105"/>
      <c r="F52" s="105"/>
      <c r="G52" s="106"/>
      <c r="H52" s="106"/>
      <c r="I52" s="107" t="n">
        <v>20</v>
      </c>
      <c r="J52" s="108"/>
      <c r="K52" s="108"/>
      <c r="L52" s="108"/>
      <c r="M52" s="108"/>
      <c r="N52" s="109"/>
    </row>
    <row r="53" customFormat="false" ht="12.75" hidden="false" customHeight="false" outlineLevel="0" collapsed="false">
      <c r="B53" s="110" t="n">
        <v>2</v>
      </c>
      <c r="C53" s="111" t="s">
        <v>39</v>
      </c>
      <c r="D53" s="112"/>
      <c r="E53" s="113" t="n">
        <v>20</v>
      </c>
      <c r="F53" s="113"/>
      <c r="G53" s="113"/>
      <c r="H53" s="113"/>
      <c r="I53" s="113"/>
      <c r="J53" s="114"/>
      <c r="K53" s="114"/>
      <c r="L53" s="114"/>
      <c r="M53" s="114"/>
      <c r="N53" s="115"/>
    </row>
    <row r="54" customFormat="false" ht="12.75" hidden="false" customHeight="false" outlineLevel="0" collapsed="false">
      <c r="B54" s="110" t="n">
        <v>3</v>
      </c>
      <c r="C54" s="111" t="s">
        <v>40</v>
      </c>
      <c r="D54" s="112"/>
      <c r="E54" s="113"/>
      <c r="F54" s="113"/>
      <c r="G54" s="113"/>
      <c r="H54" s="113"/>
      <c r="I54" s="113"/>
      <c r="J54" s="114"/>
      <c r="K54" s="114"/>
      <c r="L54" s="114" t="n">
        <v>20</v>
      </c>
      <c r="M54" s="114"/>
      <c r="N54" s="115"/>
    </row>
    <row r="55" customFormat="false" ht="12.75" hidden="false" customHeight="false" outlineLevel="0" collapsed="false">
      <c r="B55" s="110" t="n">
        <v>4</v>
      </c>
      <c r="C55" s="111" t="s">
        <v>41</v>
      </c>
      <c r="D55" s="112"/>
      <c r="E55" s="113"/>
      <c r="F55" s="113"/>
      <c r="G55" s="113"/>
      <c r="H55" s="113"/>
      <c r="I55" s="113"/>
      <c r="J55" s="114"/>
      <c r="K55" s="114"/>
      <c r="L55" s="114"/>
      <c r="M55" s="114"/>
      <c r="N55" s="115" t="n">
        <v>20</v>
      </c>
    </row>
    <row r="56" customFormat="false" ht="12.75" hidden="false" customHeight="false" outlineLevel="0" collapsed="false">
      <c r="B56" s="110"/>
      <c r="C56" s="111"/>
      <c r="D56" s="112"/>
      <c r="E56" s="113"/>
      <c r="F56" s="113"/>
      <c r="G56" s="113"/>
      <c r="H56" s="113"/>
      <c r="I56" s="113"/>
      <c r="J56" s="114"/>
      <c r="K56" s="114"/>
      <c r="L56" s="114"/>
      <c r="M56" s="114"/>
      <c r="N56" s="115"/>
    </row>
    <row r="57" customFormat="false" ht="12.75" hidden="false" customHeight="false" outlineLevel="0" collapsed="false">
      <c r="B57" s="110"/>
      <c r="C57" s="111"/>
      <c r="D57" s="112"/>
      <c r="E57" s="113"/>
      <c r="F57" s="113"/>
      <c r="G57" s="113"/>
      <c r="H57" s="113"/>
      <c r="I57" s="113"/>
      <c r="J57" s="114"/>
      <c r="K57" s="114"/>
      <c r="L57" s="114"/>
      <c r="M57" s="114"/>
      <c r="N57" s="115"/>
    </row>
    <row r="58" customFormat="false" ht="12.75" hidden="false" customHeight="false" outlineLevel="0" collapsed="false">
      <c r="B58" s="116"/>
      <c r="C58" s="117"/>
      <c r="D58" s="112"/>
      <c r="E58" s="114"/>
      <c r="F58" s="114"/>
      <c r="G58" s="114"/>
      <c r="H58" s="114"/>
      <c r="I58" s="114"/>
      <c r="J58" s="114"/>
      <c r="K58" s="114"/>
      <c r="L58" s="114"/>
      <c r="M58" s="114"/>
      <c r="N58" s="115"/>
    </row>
    <row r="59" customFormat="false" ht="13.5" hidden="false" customHeight="false" outlineLevel="0" collapsed="false">
      <c r="B59" s="118"/>
      <c r="C59" s="119"/>
      <c r="D59" s="120"/>
      <c r="E59" s="121"/>
      <c r="F59" s="121"/>
      <c r="G59" s="121"/>
      <c r="H59" s="121"/>
      <c r="I59" s="121"/>
      <c r="J59" s="121"/>
      <c r="K59" s="121"/>
      <c r="L59" s="121"/>
      <c r="M59" s="121"/>
      <c r="N59" s="122"/>
    </row>
  </sheetData>
  <mergeCells count="1">
    <mergeCell ref="B50:N50"/>
  </mergeCells>
  <conditionalFormatting sqref="AC3:AC26 Z2:AB25">
    <cfRule type="cellIs" priority="2" operator="equal" aboveAverage="0" equalAverage="0" bottom="0" percent="0" rank="0" text="" dxfId="0">
      <formula>1</formula>
    </cfRule>
  </conditionalFormatting>
  <conditionalFormatting sqref="C36:C40 C44:C49 C30:C32">
    <cfRule type="cellIs" priority="3" operator="greaterThan" aboveAverage="0" equalAverage="0" bottom="0" percent="0" rank="0" text="" dxfId="1">
      <formula>0</formula>
    </cfRule>
  </conditionalFormatting>
  <conditionalFormatting sqref="E52:N59">
    <cfRule type="cellIs" priority="4" operator="equal" aboveAverage="0" equalAverage="0" bottom="0" percent="0" rank="0" text="" dxfId="2">
      <formula>20</formula>
    </cfRule>
  </conditionalFormatting>
  <conditionalFormatting sqref="Y2:Y25">
    <cfRule type="cellIs" priority="5" operator="greaterThan" aboveAverage="0" equalAverage="0" bottom="0" percent="0" rank="0" text="" dxfId="3">
      <formula>80</formula>
    </cfRule>
    <cfRule type="cellIs" priority="6" operator="between" aboveAverage="0" equalAverage="0" bottom="0" percent="0" rank="0" text="" dxfId="4">
      <formula>1</formula>
      <formula>39</formula>
    </cfRule>
  </conditionalFormatting>
  <conditionalFormatting sqref="E2:E25 G2:G25 I2:I25 K2:K25 M2:M25 O2:O25 Q2:Q25 S2:S25 U2:U25 W2:W25">
    <cfRule type="cellIs" priority="7" operator="greaterThan" aboveAverage="0" equalAverage="0" bottom="0" percent="0" rank="0" text="" dxfId="5">
      <formula>20</formula>
    </cfRule>
    <cfRule type="cellIs" priority="8" operator="lessThan" aboveAverage="0" equalAverage="0" bottom="0" percent="0" rank="0" text="" dxfId="6">
      <formula>10</formula>
    </cfRule>
    <cfRule type="cellIs" priority="9" operator="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10:35:11Z</dcterms:created>
  <dc:creator>WiZaRd</dc:creator>
  <dc:description/>
  <dc:language>en-US</dc:language>
  <cp:lastModifiedBy>WiZaRd</cp:lastModifiedBy>
  <dcterms:modified xsi:type="dcterms:W3CDTF">2016-01-09T11:07:20Z</dcterms:modified>
  <cp:revision>0</cp:revision>
  <dc:subject/>
  <dc:title/>
</cp:coreProperties>
</file>