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" sheetId="1" state="visible" r:id="rId2"/>
    <sheet name="Стандарт-комфорт" sheetId="2" state="visible" r:id="rId3"/>
  </sheets>
  <definedNames>
    <definedName function="false" hidden="false" name="_xlfn_IFERROR" vbProcedure="false"/>
    <definedName function="false" hidden="false" name="Стандарт" vbProcedure="false">'Стандарт-комфорт'!$AW$64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3">
  <si>
    <t xml:space="preserve">Прайс-лист</t>
  </si>
  <si>
    <t xml:space="preserve">Наименование</t>
  </si>
  <si>
    <t xml:space="preserve">Стоимость (руб)</t>
  </si>
  <si>
    <t xml:space="preserve">Стандарт</t>
  </si>
  <si>
    <t xml:space="preserve">Комфорт</t>
  </si>
  <si>
    <t xml:space="preserve">Столб 60х60х2500мм + заглушка</t>
  </si>
  <si>
    <t xml:space="preserve">Тип 1</t>
  </si>
  <si>
    <t xml:space="preserve">GL 62х55х2500 + заглушка</t>
  </si>
  <si>
    <t xml:space="preserve">Тип 2</t>
  </si>
  <si>
    <t xml:space="preserve">GL 62х55х3000 + заглушка</t>
  </si>
  <si>
    <t xml:space="preserve">Тип 3</t>
  </si>
  <si>
    <t xml:space="preserve">40х40х2500 + заглушка</t>
  </si>
  <si>
    <t xml:space="preserve">Тип 4</t>
  </si>
  <si>
    <t xml:space="preserve">40х40х3000 + заглушка</t>
  </si>
  <si>
    <t xml:space="preserve">Столб 60х60х3000мм + заглушка</t>
  </si>
  <si>
    <t xml:space="preserve">60х60х2500 + заглушка</t>
  </si>
  <si>
    <t xml:space="preserve">60х60х3000 + заглушка</t>
  </si>
  <si>
    <t xml:space="preserve">GL Премиум/GL Премиум Плюс</t>
  </si>
  <si>
    <t xml:space="preserve">Столб 40х40х2500мм + заглушка</t>
  </si>
  <si>
    <t xml:space="preserve">Стойка 84х48х2500</t>
  </si>
  <si>
    <t xml:space="preserve">Стойка 84х48х3000</t>
  </si>
  <si>
    <t xml:space="preserve">Направляющая 60х20х2500</t>
  </si>
  <si>
    <t xml:space="preserve">Крышка</t>
  </si>
  <si>
    <t xml:space="preserve">Столб 40х40х3000мм + заглушка</t>
  </si>
  <si>
    <t xml:space="preserve">Крышка универсальная</t>
  </si>
  <si>
    <t xml:space="preserve">Декоративное полотно</t>
  </si>
  <si>
    <t xml:space="preserve">Калитка h1,8 (по ширине, м)</t>
  </si>
  <si>
    <t xml:space="preserve">Калитка h2 (по ширине, м)</t>
  </si>
  <si>
    <t xml:space="preserve">Ворота h=1,8 (по ширине, м)</t>
  </si>
  <si>
    <t xml:space="preserve">Ворота h=2,0 (по ширине, м)</t>
  </si>
  <si>
    <t xml:space="preserve">Лаги (за штуку по длине, м)</t>
  </si>
  <si>
    <t xml:space="preserve">1 комплект креплений</t>
  </si>
  <si>
    <t xml:space="preserve">Саморезы</t>
  </si>
  <si>
    <t xml:space="preserve">1 шт</t>
  </si>
  <si>
    <t xml:space="preserve">Замок с ручкой</t>
  </si>
  <si>
    <t xml:space="preserve">Zn</t>
  </si>
  <si>
    <t xml:space="preserve">PE</t>
  </si>
  <si>
    <t xml:space="preserve">PE ДВС</t>
  </si>
  <si>
    <t xml:space="preserve">1 лист профнастила</t>
  </si>
  <si>
    <t xml:space="preserve">C-8 (b=1,16м) t=0,4</t>
  </si>
  <si>
    <t xml:space="preserve">C-8 (b=1,16м) t=0,45</t>
  </si>
  <si>
    <t xml:space="preserve">С-10 (b=1,15м) t=0,4</t>
  </si>
  <si>
    <t xml:space="preserve">С-10 (b=1,15м) t=0,45</t>
  </si>
  <si>
    <t xml:space="preserve">C-20 (b=1,11м) t=0,4</t>
  </si>
  <si>
    <t xml:space="preserve">C-20 (b=1,11м) t=0,45</t>
  </si>
  <si>
    <t xml:space="preserve">GL (b=0,83м) h=1970</t>
  </si>
  <si>
    <t xml:space="preserve">-</t>
  </si>
  <si>
    <t xml:space="preserve">GL (b=0,83м) h=1600</t>
  </si>
  <si>
    <t xml:space="preserve">Фундамент (кг)</t>
  </si>
  <si>
    <t xml:space="preserve">ПГС</t>
  </si>
  <si>
    <t xml:space="preserve">Песок</t>
  </si>
  <si>
    <t xml:space="preserve">Щебень</t>
  </si>
  <si>
    <t xml:space="preserve">Цемент</t>
  </si>
  <si>
    <t xml:space="preserve">Дуга над калиткой</t>
  </si>
  <si>
    <t xml:space="preserve">Перемычка над воротами</t>
  </si>
  <si>
    <t xml:space="preserve">Монтаж забора</t>
  </si>
  <si>
    <t xml:space="preserve">1 п/м</t>
  </si>
  <si>
    <t xml:space="preserve">Монтаж калитки</t>
  </si>
  <si>
    <t xml:space="preserve">1шт</t>
  </si>
  <si>
    <t xml:space="preserve">Монтаж ворот</t>
  </si>
  <si>
    <t xml:space="preserve">Расчет забора</t>
  </si>
  <si>
    <t xml:space="preserve">Начальные параметры</t>
  </si>
  <si>
    <t xml:space="preserve">Подсчет стоимости материалов</t>
  </si>
  <si>
    <t xml:space="preserve">Подсчет стоимости работ</t>
  </si>
  <si>
    <t xml:space="preserve">высота забора</t>
  </si>
  <si>
    <t xml:space="preserve">типы столбов (2 ряда лагов)</t>
  </si>
  <si>
    <t xml:space="preserve">Вид профнастила</t>
  </si>
  <si>
    <t xml:space="preserve">Серия</t>
  </si>
  <si>
    <t xml:space="preserve">Количество листов профнастила</t>
  </si>
  <si>
    <t xml:space="preserve">Монтаж забора м/п</t>
  </si>
  <si>
    <r>
      <rPr>
        <sz val="11"/>
        <color rgb="FF000000"/>
        <rFont val="Comic Sans MS"/>
        <family val="2"/>
        <charset val="204"/>
      </rPr>
      <t xml:space="preserve">Площадь листов профнастила, м </t>
    </r>
    <r>
      <rPr>
        <vertAlign val="superscript"/>
        <sz val="11"/>
        <color rgb="FF000000"/>
        <rFont val="Comic Sans MS"/>
        <family val="4"/>
        <charset val="204"/>
      </rPr>
      <t xml:space="preserve">2</t>
    </r>
  </si>
  <si>
    <t xml:space="preserve">Длина забора (п/м)             (без калитки и ворот)</t>
  </si>
  <si>
    <t xml:space="preserve">Стоимость профнастила</t>
  </si>
  <si>
    <t xml:space="preserve">Тип контура забора</t>
  </si>
  <si>
    <t xml:space="preserve">Незамкнутый</t>
  </si>
  <si>
    <t xml:space="preserve">Итого СМР</t>
  </si>
  <si>
    <t xml:space="preserve">Количество листов GL Премиум</t>
  </si>
  <si>
    <t xml:space="preserve">Высота забора (м)</t>
  </si>
  <si>
    <t xml:space="preserve">Стоимость панели GL Премиум </t>
  </si>
  <si>
    <t xml:space="preserve">Панель Премиум GL h=1970мм</t>
  </si>
  <si>
    <t xml:space="preserve">Высота столбов 60х60 (м)</t>
  </si>
  <si>
    <t xml:space="preserve">Количество саморезов (шт)</t>
  </si>
  <si>
    <t xml:space="preserve">Панель Премиум GL h=1600мм</t>
  </si>
  <si>
    <t xml:space="preserve">Стоимость саморезов</t>
  </si>
  <si>
    <t xml:space="preserve">Количество столбов 60х60</t>
  </si>
  <si>
    <t xml:space="preserve">Итого стоимость забора</t>
  </si>
  <si>
    <t xml:space="preserve">Покрытие профиля</t>
  </si>
  <si>
    <t xml:space="preserve">Стоимость столбов 60х60</t>
  </si>
  <si>
    <t xml:space="preserve">Расстояние м/у столбами</t>
  </si>
  <si>
    <t xml:space="preserve">Контур забора</t>
  </si>
  <si>
    <t xml:space="preserve">Расстояние между столбами</t>
  </si>
  <si>
    <t xml:space="preserve">Количество проемов</t>
  </si>
  <si>
    <t xml:space="preserve">Замкнутый</t>
  </si>
  <si>
    <t xml:space="preserve">Количество лаг</t>
  </si>
  <si>
    <t xml:space="preserve">Количество рядов лаг</t>
  </si>
  <si>
    <t xml:space="preserve">Стоимость лаг</t>
  </si>
  <si>
    <t xml:space="preserve">Количество калиток (шт)</t>
  </si>
  <si>
    <t xml:space="preserve">Количество креплений</t>
  </si>
  <si>
    <t xml:space="preserve">ширина калитки</t>
  </si>
  <si>
    <t xml:space="preserve">Стоимость креплений</t>
  </si>
  <si>
    <t xml:space="preserve">Ширина калитки (метров)</t>
  </si>
  <si>
    <t xml:space="preserve">Да</t>
  </si>
  <si>
    <t xml:space="preserve">Стоимость калитки (калиток)</t>
  </si>
  <si>
    <t xml:space="preserve">Нет</t>
  </si>
  <si>
    <t xml:space="preserve">Замок с ручкой (да/нет)</t>
  </si>
  <si>
    <t xml:space="preserve">Стоимость замков</t>
  </si>
  <si>
    <t xml:space="preserve">Стоимость ворот</t>
  </si>
  <si>
    <t xml:space="preserve">Количество ворот (шт)</t>
  </si>
  <si>
    <t xml:space="preserve">ширина ворот</t>
  </si>
  <si>
    <t xml:space="preserve">Стоимость дуги</t>
  </si>
  <si>
    <t xml:space="preserve">тип открывания</t>
  </si>
  <si>
    <t xml:space="preserve">Ширина ворот (метров)</t>
  </si>
  <si>
    <t xml:space="preserve">Стоимость перемычки</t>
  </si>
  <si>
    <t xml:space="preserve">Тип А</t>
  </si>
  <si>
    <t xml:space="preserve">Тип Б</t>
  </si>
  <si>
    <t xml:space="preserve">Заполнение калитки и ворот</t>
  </si>
  <si>
    <t xml:space="preserve">Количество лунок</t>
  </si>
  <si>
    <t xml:space="preserve">Тип В</t>
  </si>
  <si>
    <t xml:space="preserve">Объем смеси</t>
  </si>
  <si>
    <t xml:space="preserve">Тип Г</t>
  </si>
  <si>
    <t xml:space="preserve">Вес ПГС</t>
  </si>
  <si>
    <t xml:space="preserve">кличество рядов лаг</t>
  </si>
  <si>
    <t xml:space="preserve">Типы столбов</t>
  </si>
  <si>
    <t xml:space="preserve">Итог стоимость материалов</t>
  </si>
  <si>
    <t xml:space="preserve">Тип открывания ворот</t>
  </si>
  <si>
    <t xml:space="preserve">Тип открывания калитки</t>
  </si>
  <si>
    <t xml:space="preserve">выбор цемента</t>
  </si>
  <si>
    <t xml:space="preserve">Вид фундамента</t>
  </si>
  <si>
    <t xml:space="preserve">нет</t>
  </si>
  <si>
    <t xml:space="preserve">Бетон</t>
  </si>
  <si>
    <t xml:space="preserve">Заполнение калитки</t>
  </si>
  <si>
    <t xml:space="preserve">Заполнение ворот</t>
  </si>
  <si>
    <t xml:space="preserve">серия</t>
  </si>
  <si>
    <t xml:space="preserve">высота столбов</t>
  </si>
  <si>
    <t xml:space="preserve">Дуга</t>
  </si>
  <si>
    <t xml:space="preserve">Перемычка</t>
  </si>
  <si>
    <t xml:space="preserve">Профнастил</t>
  </si>
  <si>
    <t xml:space="preserve">Стоимость калиток стандарт</t>
  </si>
  <si>
    <t xml:space="preserve">Стоимость калиток комфорт</t>
  </si>
  <si>
    <t xml:space="preserve">стоимость ворот стандарт</t>
  </si>
  <si>
    <t xml:space="preserve">стоимость ворот комфорт</t>
  </si>
  <si>
    <t xml:space="preserve">Вид профиля</t>
  </si>
  <si>
    <t xml:space="preserve">Панель Премиум G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omic Sans MS"/>
      <family val="2"/>
      <charset val="204"/>
    </font>
    <font>
      <sz val="11"/>
      <color rgb="FFFFFFFF"/>
      <name val="Comic Sans MS"/>
      <family val="2"/>
      <charset val="204"/>
    </font>
    <font>
      <sz val="12"/>
      <name val="Arial Cyr"/>
      <family val="0"/>
      <charset val="204"/>
    </font>
    <font>
      <sz val="22"/>
      <color rgb="FFFFFFFF"/>
      <name val="Comic Sans MS"/>
      <family val="2"/>
      <charset val="204"/>
    </font>
    <font>
      <sz val="18"/>
      <color rgb="FFFFFFFF"/>
      <name val="Comic Sans MS"/>
      <family val="2"/>
      <charset val="204"/>
    </font>
    <font>
      <sz val="11"/>
      <color rgb="FF000000"/>
      <name val="Comic Sans MS"/>
      <family val="2"/>
      <charset val="204"/>
    </font>
    <font>
      <vertAlign val="superscript"/>
      <sz val="11"/>
      <color rgb="FF000000"/>
      <name val="Comic Sans MS"/>
      <family val="4"/>
      <charset val="204"/>
    </font>
    <font>
      <sz val="12"/>
      <color rgb="FFFFFFFF"/>
      <name val="Comic Sans MS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5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9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Акцент6" xfId="20"/>
    <cellStyle name="Excel_BuiltIn_Акцент5" xfId="21"/>
    <cellStyle name="Excel_BuiltIn_Акцент6" xfId="22"/>
    <cellStyle name="Excel_BuiltIn_40% - Акцент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41"/>
    <col collapsed="false" customWidth="true" hidden="false" outlineLevel="0" max="3" min="3" style="0" width="18.7"/>
    <col collapsed="false" customWidth="true" hidden="false" outlineLevel="0" max="4" min="4" style="0" width="15.41"/>
    <col collapsed="false" customWidth="true" hidden="false" outlineLevel="0" max="6" min="6" style="0" width="43.99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14.7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</row>
    <row r="3" customFormat="false" ht="15" hidden="false" customHeight="false" outlineLevel="0" collapsed="false">
      <c r="A3" s="2"/>
      <c r="B3" s="2"/>
      <c r="C3" s="4" t="s">
        <v>3</v>
      </c>
      <c r="D3" s="3" t="s">
        <v>4</v>
      </c>
      <c r="G3" s="4" t="s">
        <v>3</v>
      </c>
      <c r="H3" s="3" t="s">
        <v>4</v>
      </c>
    </row>
    <row r="4" customFormat="false" ht="15" hidden="false" customHeight="true" outlineLevel="0" collapsed="false">
      <c r="A4" s="5" t="s">
        <v>5</v>
      </c>
      <c r="B4" s="6" t="s">
        <v>6</v>
      </c>
      <c r="C4" s="7" t="n">
        <v>605</v>
      </c>
      <c r="D4" s="8" t="n">
        <v>825</v>
      </c>
      <c r="F4" s="0" t="s">
        <v>7</v>
      </c>
      <c r="G4" s="7" t="n">
        <v>1</v>
      </c>
      <c r="H4" s="8" t="n">
        <v>2</v>
      </c>
    </row>
    <row r="5" customFormat="false" ht="17.25" hidden="false" customHeight="true" outlineLevel="0" collapsed="false">
      <c r="A5" s="5"/>
      <c r="B5" s="6" t="s">
        <v>8</v>
      </c>
      <c r="C5" s="7" t="n">
        <v>605</v>
      </c>
      <c r="D5" s="8" t="n">
        <v>825</v>
      </c>
      <c r="F5" s="0" t="s">
        <v>9</v>
      </c>
      <c r="G5" s="7" t="n">
        <v>3</v>
      </c>
      <c r="H5" s="8" t="n">
        <v>4</v>
      </c>
    </row>
    <row r="6" customFormat="false" ht="15.75" hidden="false" customHeight="true" outlineLevel="0" collapsed="false">
      <c r="A6" s="5"/>
      <c r="B6" s="6" t="s">
        <v>10</v>
      </c>
      <c r="C6" s="7" t="n">
        <v>605</v>
      </c>
      <c r="D6" s="8" t="n">
        <v>825</v>
      </c>
      <c r="F6" s="0" t="s">
        <v>11</v>
      </c>
      <c r="G6" s="7" t="n">
        <v>5</v>
      </c>
      <c r="H6" s="8" t="n">
        <v>6</v>
      </c>
    </row>
    <row r="7" customFormat="false" ht="14.25" hidden="false" customHeight="true" outlineLevel="0" collapsed="false">
      <c r="A7" s="5"/>
      <c r="B7" s="6" t="s">
        <v>12</v>
      </c>
      <c r="C7" s="7" t="n">
        <v>605</v>
      </c>
      <c r="D7" s="8" t="n">
        <v>825</v>
      </c>
      <c r="F7" s="0" t="s">
        <v>13</v>
      </c>
      <c r="G7" s="7" t="n">
        <v>7</v>
      </c>
      <c r="H7" s="8" t="n">
        <v>8</v>
      </c>
    </row>
    <row r="8" customFormat="false" ht="15" hidden="false" customHeight="true" outlineLevel="0" collapsed="false">
      <c r="A8" s="5" t="s">
        <v>14</v>
      </c>
      <c r="B8" s="6" t="s">
        <v>6</v>
      </c>
      <c r="C8" s="7" t="n">
        <v>615</v>
      </c>
      <c r="D8" s="8" t="n">
        <v>830</v>
      </c>
      <c r="F8" s="0" t="s">
        <v>15</v>
      </c>
      <c r="G8" s="7" t="n">
        <v>9</v>
      </c>
      <c r="H8" s="8" t="n">
        <v>10</v>
      </c>
    </row>
    <row r="9" customFormat="false" ht="15" hidden="false" customHeight="false" outlineLevel="0" collapsed="false">
      <c r="A9" s="5"/>
      <c r="B9" s="6" t="s">
        <v>8</v>
      </c>
      <c r="C9" s="7" t="n">
        <v>615</v>
      </c>
      <c r="D9" s="8" t="n">
        <v>830</v>
      </c>
      <c r="F9" s="0" t="s">
        <v>16</v>
      </c>
      <c r="G9" s="7" t="n">
        <v>11</v>
      </c>
      <c r="H9" s="8" t="n">
        <v>12</v>
      </c>
    </row>
    <row r="10" customFormat="false" ht="15" hidden="false" customHeight="false" outlineLevel="0" collapsed="false">
      <c r="A10" s="5"/>
      <c r="B10" s="6" t="s">
        <v>10</v>
      </c>
      <c r="C10" s="7" t="n">
        <v>615</v>
      </c>
      <c r="D10" s="8" t="n">
        <v>830</v>
      </c>
      <c r="F10" s="9"/>
    </row>
    <row r="11" customFormat="false" ht="15" hidden="false" customHeight="false" outlineLevel="0" collapsed="false">
      <c r="A11" s="5"/>
      <c r="B11" s="6" t="s">
        <v>12</v>
      </c>
      <c r="C11" s="7" t="n">
        <v>615</v>
      </c>
      <c r="D11" s="8" t="n">
        <v>830</v>
      </c>
      <c r="F11" s="0" t="s">
        <v>17</v>
      </c>
    </row>
    <row r="12" customFormat="false" ht="15" hidden="false" customHeight="true" outlineLevel="0" collapsed="false">
      <c r="A12" s="5" t="s">
        <v>18</v>
      </c>
      <c r="B12" s="6" t="s">
        <v>6</v>
      </c>
      <c r="C12" s="7" t="n">
        <v>580</v>
      </c>
      <c r="D12" s="8" t="n">
        <v>690</v>
      </c>
      <c r="F12" s="9" t="s">
        <v>19</v>
      </c>
      <c r="G12" s="10" t="n">
        <v>489</v>
      </c>
    </row>
    <row r="13" customFormat="false" ht="15" hidden="false" customHeight="false" outlineLevel="0" collapsed="false">
      <c r="A13" s="5"/>
      <c r="B13" s="6" t="s">
        <v>8</v>
      </c>
      <c r="C13" s="7" t="n">
        <v>580</v>
      </c>
      <c r="D13" s="8" t="n">
        <v>690</v>
      </c>
      <c r="F13" s="9" t="s">
        <v>20</v>
      </c>
      <c r="G13" s="10" t="n">
        <v>587</v>
      </c>
    </row>
    <row r="14" customFormat="false" ht="15" hidden="false" customHeight="false" outlineLevel="0" collapsed="false">
      <c r="A14" s="5"/>
      <c r="B14" s="6" t="s">
        <v>10</v>
      </c>
      <c r="C14" s="7" t="n">
        <v>580</v>
      </c>
      <c r="D14" s="8" t="n">
        <v>690</v>
      </c>
      <c r="F14" s="9" t="s">
        <v>21</v>
      </c>
      <c r="G14" s="10" t="n">
        <v>465</v>
      </c>
    </row>
    <row r="15" customFormat="false" ht="15" hidden="false" customHeight="false" outlineLevel="0" collapsed="false">
      <c r="A15" s="5"/>
      <c r="B15" s="6" t="s">
        <v>12</v>
      </c>
      <c r="C15" s="7" t="n">
        <v>580</v>
      </c>
      <c r="D15" s="8" t="n">
        <v>690</v>
      </c>
      <c r="F15" s="9" t="s">
        <v>22</v>
      </c>
      <c r="G15" s="10" t="n">
        <v>24</v>
      </c>
    </row>
    <row r="16" customFormat="false" ht="15" hidden="false" customHeight="true" outlineLevel="0" collapsed="false">
      <c r="A16" s="5" t="s">
        <v>23</v>
      </c>
      <c r="B16" s="6" t="s">
        <v>6</v>
      </c>
      <c r="C16" s="7" t="n">
        <v>595</v>
      </c>
      <c r="D16" s="8" t="n">
        <v>750</v>
      </c>
      <c r="F16" s="9" t="s">
        <v>24</v>
      </c>
      <c r="G16" s="10" t="n">
        <v>37</v>
      </c>
    </row>
    <row r="17" customFormat="false" ht="15" hidden="false" customHeight="false" outlineLevel="0" collapsed="false">
      <c r="A17" s="5"/>
      <c r="B17" s="6" t="s">
        <v>8</v>
      </c>
      <c r="C17" s="7" t="n">
        <v>595</v>
      </c>
      <c r="D17" s="8" t="n">
        <v>750</v>
      </c>
      <c r="F17" s="9" t="s">
        <v>25</v>
      </c>
      <c r="G17" s="10" t="n">
        <v>998</v>
      </c>
    </row>
    <row r="18" customFormat="false" ht="15" hidden="false" customHeight="false" outlineLevel="0" collapsed="false">
      <c r="A18" s="5"/>
      <c r="B18" s="6" t="s">
        <v>10</v>
      </c>
      <c r="C18" s="7" t="n">
        <v>595</v>
      </c>
      <c r="D18" s="8" t="n">
        <v>750</v>
      </c>
      <c r="F18" s="9"/>
    </row>
    <row r="19" customFormat="false" ht="15" hidden="false" customHeight="false" outlineLevel="0" collapsed="false">
      <c r="A19" s="5"/>
      <c r="B19" s="6" t="s">
        <v>12</v>
      </c>
      <c r="C19" s="7" t="n">
        <v>595</v>
      </c>
      <c r="D19" s="8" t="n">
        <v>750</v>
      </c>
      <c r="F19" s="9"/>
    </row>
    <row r="20" customFormat="false" ht="15" hidden="false" customHeight="true" outlineLevel="0" collapsed="false">
      <c r="A20" s="11" t="s">
        <v>26</v>
      </c>
      <c r="B20" s="6" t="n">
        <v>0.8</v>
      </c>
      <c r="C20" s="7" t="n">
        <v>2540</v>
      </c>
      <c r="D20" s="8" t="n">
        <v>3650</v>
      </c>
    </row>
    <row r="21" customFormat="false" ht="15" hidden="false" customHeight="false" outlineLevel="0" collapsed="false">
      <c r="A21" s="11"/>
      <c r="B21" s="6" t="n">
        <v>0.9</v>
      </c>
      <c r="C21" s="7" t="n">
        <v>2540</v>
      </c>
      <c r="D21" s="8" t="n">
        <v>3750</v>
      </c>
    </row>
    <row r="22" customFormat="false" ht="15" hidden="false" customHeight="false" outlineLevel="0" collapsed="false">
      <c r="A22" s="11"/>
      <c r="B22" s="6" t="n">
        <v>1</v>
      </c>
      <c r="C22" s="7" t="n">
        <v>2640</v>
      </c>
      <c r="D22" s="8" t="n">
        <v>3850</v>
      </c>
    </row>
    <row r="23" customFormat="false" ht="15" hidden="false" customHeight="false" outlineLevel="0" collapsed="false">
      <c r="A23" s="11"/>
      <c r="B23" s="6" t="n">
        <v>1.1</v>
      </c>
      <c r="C23" s="7" t="n">
        <v>2740</v>
      </c>
      <c r="D23" s="8" t="n">
        <v>3950</v>
      </c>
    </row>
    <row r="24" customFormat="false" ht="15" hidden="false" customHeight="false" outlineLevel="0" collapsed="false">
      <c r="A24" s="11"/>
      <c r="B24" s="6" t="n">
        <v>1.2</v>
      </c>
      <c r="C24" s="7" t="n">
        <v>2840</v>
      </c>
      <c r="D24" s="8" t="n">
        <v>4050</v>
      </c>
    </row>
    <row r="25" customFormat="false" ht="15" hidden="false" customHeight="false" outlineLevel="0" collapsed="false">
      <c r="A25" s="11"/>
      <c r="B25" s="6" t="n">
        <v>1.3</v>
      </c>
      <c r="C25" s="7" t="n">
        <v>2940</v>
      </c>
      <c r="D25" s="8" t="n">
        <v>4150</v>
      </c>
    </row>
    <row r="26" customFormat="false" ht="15" hidden="false" customHeight="false" outlineLevel="0" collapsed="false">
      <c r="A26" s="11"/>
      <c r="B26" s="6" t="n">
        <v>1.4</v>
      </c>
      <c r="C26" s="7" t="n">
        <v>3040</v>
      </c>
      <c r="D26" s="8" t="n">
        <v>4250</v>
      </c>
    </row>
    <row r="27" customFormat="false" ht="15" hidden="false" customHeight="false" outlineLevel="0" collapsed="false">
      <c r="A27" s="11"/>
      <c r="B27" s="6" t="n">
        <v>1.5</v>
      </c>
      <c r="C27" s="7" t="n">
        <v>3140</v>
      </c>
      <c r="D27" s="8" t="n">
        <v>4350</v>
      </c>
    </row>
    <row r="28" customFormat="false" ht="15" hidden="false" customHeight="true" outlineLevel="0" collapsed="false">
      <c r="A28" s="11" t="s">
        <v>27</v>
      </c>
      <c r="B28" s="6" t="n">
        <v>0.8</v>
      </c>
      <c r="C28" s="12" t="n">
        <v>2290</v>
      </c>
      <c r="D28" s="12" t="n">
        <v>3350</v>
      </c>
    </row>
    <row r="29" customFormat="false" ht="15" hidden="false" customHeight="false" outlineLevel="0" collapsed="false">
      <c r="A29" s="11"/>
      <c r="B29" s="6" t="n">
        <v>0.9</v>
      </c>
      <c r="C29" s="12" t="n">
        <v>2570</v>
      </c>
      <c r="D29" s="12" t="n">
        <v>3760</v>
      </c>
    </row>
    <row r="30" customFormat="false" ht="15" hidden="false" customHeight="false" outlineLevel="0" collapsed="false">
      <c r="A30" s="11"/>
      <c r="B30" s="6" t="n">
        <v>1</v>
      </c>
      <c r="C30" s="12" t="n">
        <v>2860</v>
      </c>
      <c r="D30" s="12" t="n">
        <v>4180</v>
      </c>
    </row>
    <row r="31" customFormat="false" ht="15" hidden="false" customHeight="false" outlineLevel="0" collapsed="false">
      <c r="A31" s="11"/>
      <c r="B31" s="6" t="n">
        <v>1.1</v>
      </c>
      <c r="C31" s="12" t="n">
        <v>3150</v>
      </c>
      <c r="D31" s="12" t="n">
        <v>4600</v>
      </c>
    </row>
    <row r="32" customFormat="false" ht="15" hidden="false" customHeight="false" outlineLevel="0" collapsed="false">
      <c r="A32" s="11"/>
      <c r="B32" s="6" t="n">
        <v>1.2</v>
      </c>
      <c r="C32" s="12" t="n">
        <v>3430</v>
      </c>
      <c r="D32" s="12" t="n">
        <v>5020</v>
      </c>
    </row>
    <row r="33" customFormat="false" ht="15" hidden="false" customHeight="false" outlineLevel="0" collapsed="false">
      <c r="A33" s="11"/>
      <c r="B33" s="6" t="n">
        <v>1.3</v>
      </c>
      <c r="C33" s="12" t="n">
        <v>3120</v>
      </c>
      <c r="D33" s="12" t="n">
        <v>5430</v>
      </c>
    </row>
    <row r="34" customFormat="false" ht="15" hidden="false" customHeight="false" outlineLevel="0" collapsed="false">
      <c r="A34" s="11"/>
      <c r="B34" s="6" t="n">
        <v>1.4</v>
      </c>
      <c r="C34" s="12" t="n">
        <v>4000</v>
      </c>
      <c r="D34" s="12" t="n">
        <v>5850</v>
      </c>
    </row>
    <row r="35" customFormat="false" ht="15" hidden="false" customHeight="false" outlineLevel="0" collapsed="false">
      <c r="A35" s="11"/>
      <c r="B35" s="6" t="n">
        <v>1.5</v>
      </c>
      <c r="C35" s="12" t="n">
        <v>4300</v>
      </c>
      <c r="D35" s="12" t="n">
        <v>6270</v>
      </c>
    </row>
    <row r="36" customFormat="false" ht="15" hidden="false" customHeight="false" outlineLevel="0" collapsed="false">
      <c r="A36" s="2" t="s">
        <v>28</v>
      </c>
      <c r="B36" s="6" t="n">
        <v>3</v>
      </c>
      <c r="C36" s="7" t="n">
        <v>6600</v>
      </c>
      <c r="D36" s="8" t="n">
        <v>7700</v>
      </c>
      <c r="F36" s="2" t="s">
        <v>29</v>
      </c>
      <c r="G36" s="6" t="n">
        <v>3</v>
      </c>
      <c r="H36" s="7" t="n">
        <v>7266</v>
      </c>
      <c r="I36" s="8" t="n">
        <v>8470</v>
      </c>
    </row>
    <row r="37" customFormat="false" ht="15" hidden="false" customHeight="false" outlineLevel="0" collapsed="false">
      <c r="A37" s="2"/>
      <c r="B37" s="6" t="n">
        <v>3.5</v>
      </c>
      <c r="C37" s="7" t="n">
        <v>7700</v>
      </c>
      <c r="D37" s="8" t="n">
        <v>8800</v>
      </c>
      <c r="F37" s="2"/>
      <c r="G37" s="6" t="n">
        <v>3.5</v>
      </c>
      <c r="H37" s="7" t="n">
        <v>8470</v>
      </c>
      <c r="I37" s="8" t="n">
        <v>9680</v>
      </c>
    </row>
    <row r="38" customFormat="false" ht="15" hidden="false" customHeight="false" outlineLevel="0" collapsed="false">
      <c r="A38" s="2"/>
      <c r="B38" s="6" t="n">
        <v>4</v>
      </c>
      <c r="C38" s="7" t="n">
        <v>8800</v>
      </c>
      <c r="D38" s="8" t="n">
        <v>9900</v>
      </c>
      <c r="F38" s="2"/>
      <c r="G38" s="6" t="n">
        <v>4</v>
      </c>
      <c r="H38" s="7" t="n">
        <v>9680</v>
      </c>
      <c r="I38" s="8" t="n">
        <v>10890</v>
      </c>
    </row>
    <row r="39" customFormat="false" ht="15" hidden="false" customHeight="true" outlineLevel="0" collapsed="false">
      <c r="A39" s="11" t="s">
        <v>30</v>
      </c>
      <c r="B39" s="6" t="n">
        <v>2.5</v>
      </c>
      <c r="C39" s="7" t="n">
        <v>295</v>
      </c>
      <c r="D39" s="8" t="n">
        <v>395</v>
      </c>
    </row>
    <row r="40" customFormat="false" ht="15" hidden="false" customHeight="false" outlineLevel="0" collapsed="false">
      <c r="A40" s="11"/>
      <c r="B40" s="6" t="n">
        <v>3</v>
      </c>
      <c r="C40" s="7" t="n">
        <v>350</v>
      </c>
      <c r="D40" s="8" t="n">
        <v>450</v>
      </c>
    </row>
    <row r="41" customFormat="false" ht="15" hidden="false" customHeight="false" outlineLevel="0" collapsed="false">
      <c r="A41" s="13" t="s">
        <v>31</v>
      </c>
      <c r="B41" s="6"/>
      <c r="C41" s="7" t="n">
        <v>9</v>
      </c>
      <c r="D41" s="8" t="n">
        <v>9</v>
      </c>
    </row>
    <row r="42" customFormat="false" ht="15" hidden="false" customHeight="false" outlineLevel="0" collapsed="false">
      <c r="A42" s="13" t="s">
        <v>32</v>
      </c>
      <c r="B42" s="6" t="s">
        <v>33</v>
      </c>
      <c r="C42" s="7" t="n">
        <v>1.4</v>
      </c>
      <c r="D42" s="8" t="n">
        <v>1.4</v>
      </c>
    </row>
    <row r="43" customFormat="false" ht="15" hidden="false" customHeight="false" outlineLevel="0" collapsed="false">
      <c r="A43" s="13" t="s">
        <v>34</v>
      </c>
      <c r="B43" s="6" t="s">
        <v>33</v>
      </c>
      <c r="C43" s="7" t="n">
        <v>800</v>
      </c>
      <c r="D43" s="8" t="n">
        <v>800</v>
      </c>
    </row>
    <row r="44" customFormat="false" ht="15" hidden="false" customHeight="false" outlineLevel="0" collapsed="false">
      <c r="A44" s="14"/>
      <c r="B44" s="15"/>
      <c r="C44" s="16" t="s">
        <v>35</v>
      </c>
      <c r="D44" s="16" t="s">
        <v>36</v>
      </c>
      <c r="E44" s="16" t="s">
        <v>37</v>
      </c>
    </row>
    <row r="45" customFormat="false" ht="15" hidden="false" customHeight="false" outlineLevel="0" collapsed="false">
      <c r="A45" s="2" t="s">
        <v>38</v>
      </c>
      <c r="B45" s="17" t="s">
        <v>39</v>
      </c>
      <c r="C45" s="7" t="n">
        <v>213</v>
      </c>
      <c r="D45" s="8" t="n">
        <v>295</v>
      </c>
      <c r="E45" s="8" t="n">
        <v>300</v>
      </c>
    </row>
    <row r="46" customFormat="false" ht="15" hidden="false" customHeight="false" outlineLevel="0" collapsed="false">
      <c r="A46" s="2"/>
      <c r="B46" s="17" t="s">
        <v>40</v>
      </c>
      <c r="C46" s="7" t="n">
        <v>233</v>
      </c>
      <c r="D46" s="8" t="n">
        <v>320</v>
      </c>
      <c r="E46" s="8" t="n">
        <v>330</v>
      </c>
    </row>
    <row r="47" customFormat="false" ht="15" hidden="false" customHeight="false" outlineLevel="0" collapsed="false">
      <c r="A47" s="2"/>
      <c r="B47" s="17" t="s">
        <v>41</v>
      </c>
      <c r="C47" s="7" t="n">
        <v>233</v>
      </c>
      <c r="D47" s="8" t="n">
        <v>320</v>
      </c>
      <c r="E47" s="8" t="n">
        <v>340</v>
      </c>
    </row>
    <row r="48" customFormat="false" ht="15" hidden="false" customHeight="false" outlineLevel="0" collapsed="false">
      <c r="A48" s="2"/>
      <c r="B48" s="17" t="s">
        <v>42</v>
      </c>
      <c r="C48" s="7" t="n">
        <v>233</v>
      </c>
      <c r="D48" s="8" t="n">
        <v>320</v>
      </c>
      <c r="E48" s="8" t="n">
        <v>350</v>
      </c>
    </row>
    <row r="49" customFormat="false" ht="15" hidden="false" customHeight="false" outlineLevel="0" collapsed="false">
      <c r="A49" s="2"/>
      <c r="B49" s="17" t="s">
        <v>43</v>
      </c>
      <c r="C49" s="7" t="n">
        <v>222</v>
      </c>
      <c r="D49" s="8" t="n">
        <v>243</v>
      </c>
      <c r="E49" s="8" t="n">
        <v>243</v>
      </c>
    </row>
    <row r="50" customFormat="false" ht="15" hidden="false" customHeight="false" outlineLevel="0" collapsed="false">
      <c r="A50" s="2"/>
      <c r="B50" s="17" t="s">
        <v>44</v>
      </c>
      <c r="C50" s="7" t="n">
        <v>243</v>
      </c>
      <c r="D50" s="8" t="n">
        <v>308</v>
      </c>
      <c r="E50" s="8" t="n">
        <v>308</v>
      </c>
    </row>
    <row r="51" customFormat="false" ht="15" hidden="false" customHeight="false" outlineLevel="0" collapsed="false">
      <c r="A51" s="2"/>
      <c r="B51" s="17" t="s">
        <v>45</v>
      </c>
      <c r="C51" s="18" t="s">
        <v>46</v>
      </c>
      <c r="D51" s="8" t="n">
        <v>760</v>
      </c>
    </row>
    <row r="52" customFormat="false" ht="15" hidden="false" customHeight="false" outlineLevel="0" collapsed="false">
      <c r="A52" s="2"/>
      <c r="B52" s="17" t="s">
        <v>47</v>
      </c>
      <c r="C52" s="18" t="s">
        <v>46</v>
      </c>
      <c r="D52" s="8" t="n">
        <v>615</v>
      </c>
    </row>
    <row r="53" customFormat="false" ht="15" hidden="false" customHeight="false" outlineLevel="0" collapsed="false">
      <c r="A53" s="19" t="s">
        <v>48</v>
      </c>
      <c r="B53" s="20" t="s">
        <v>49</v>
      </c>
      <c r="C53" s="7" t="n">
        <v>1</v>
      </c>
      <c r="D53" s="21" t="s">
        <v>46</v>
      </c>
    </row>
    <row r="54" customFormat="false" ht="15" hidden="false" customHeight="false" outlineLevel="0" collapsed="false">
      <c r="A54" s="19"/>
      <c r="B54" s="20" t="s">
        <v>50</v>
      </c>
      <c r="C54" s="7" t="n">
        <v>1</v>
      </c>
      <c r="D54" s="21" t="s">
        <v>46</v>
      </c>
    </row>
    <row r="55" customFormat="false" ht="15" hidden="false" customHeight="false" outlineLevel="0" collapsed="false">
      <c r="A55" s="19"/>
      <c r="B55" s="20" t="s">
        <v>51</v>
      </c>
      <c r="C55" s="7" t="n">
        <v>1</v>
      </c>
      <c r="D55" s="21" t="s">
        <v>46</v>
      </c>
    </row>
    <row r="56" customFormat="false" ht="15.75" hidden="false" customHeight="false" outlineLevel="0" collapsed="false">
      <c r="A56" s="19"/>
      <c r="B56" s="22" t="s">
        <v>52</v>
      </c>
      <c r="C56" s="23" t="n">
        <v>1</v>
      </c>
      <c r="D56" s="24" t="s">
        <v>46</v>
      </c>
    </row>
    <row r="57" customFormat="false" ht="15" hidden="false" customHeight="false" outlineLevel="0" collapsed="false">
      <c r="A57" s="0" t="s">
        <v>53</v>
      </c>
      <c r="C57" s="25" t="n">
        <v>450</v>
      </c>
      <c r="D57" s="25" t="n">
        <v>600</v>
      </c>
    </row>
    <row r="58" customFormat="false" ht="15" hidden="false" customHeight="false" outlineLevel="0" collapsed="false">
      <c r="A58" s="0" t="s">
        <v>54</v>
      </c>
      <c r="C58" s="25" t="n">
        <v>450</v>
      </c>
      <c r="D58" s="25" t="n">
        <v>600</v>
      </c>
    </row>
    <row r="59" customFormat="false" ht="13.5" hidden="false" customHeight="false" outlineLevel="0" collapsed="false">
      <c r="D59" s="26"/>
    </row>
    <row r="60" customFormat="false" ht="15" hidden="false" customHeight="false" outlineLevel="0" collapsed="false">
      <c r="A60" s="27" t="s">
        <v>55</v>
      </c>
      <c r="B60" s="28" t="s">
        <v>56</v>
      </c>
      <c r="C60" s="29" t="n">
        <v>500</v>
      </c>
    </row>
    <row r="61" customFormat="false" ht="15" hidden="false" customHeight="false" outlineLevel="0" collapsed="false">
      <c r="A61" s="27" t="s">
        <v>57</v>
      </c>
      <c r="B61" s="28" t="s">
        <v>58</v>
      </c>
      <c r="C61" s="30" t="n">
        <v>1650</v>
      </c>
      <c r="D61" s="30" t="n">
        <v>2200</v>
      </c>
    </row>
    <row r="62" customFormat="false" ht="15" hidden="false" customHeight="false" outlineLevel="0" collapsed="false">
      <c r="A62" s="27" t="s">
        <v>59</v>
      </c>
      <c r="B62" s="28" t="s">
        <v>58</v>
      </c>
      <c r="C62" s="30" t="n">
        <v>3080</v>
      </c>
      <c r="D62" s="30" t="n">
        <v>3850</v>
      </c>
    </row>
  </sheetData>
  <mergeCells count="14">
    <mergeCell ref="A1:D1"/>
    <mergeCell ref="A2:B3"/>
    <mergeCell ref="C2:D2"/>
    <mergeCell ref="A4:A7"/>
    <mergeCell ref="A8:A11"/>
    <mergeCell ref="A12:A15"/>
    <mergeCell ref="A16:A19"/>
    <mergeCell ref="A20:A27"/>
    <mergeCell ref="A28:A35"/>
    <mergeCell ref="A36:A38"/>
    <mergeCell ref="F36:F38"/>
    <mergeCell ref="A39:A40"/>
    <mergeCell ref="A45:A52"/>
    <mergeCell ref="A53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6.5" zeroHeight="false" outlineLevelRow="0" outlineLevelCol="0"/>
  <cols>
    <col collapsed="false" customWidth="true" hidden="false" outlineLevel="0" max="1" min="1" style="31" width="57.85"/>
    <col collapsed="false" customWidth="true" hidden="false" outlineLevel="0" max="2" min="2" style="0" width="12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3.14"/>
    <col collapsed="false" customWidth="true" hidden="false" outlineLevel="0" max="7" min="7" style="0" width="3.99"/>
    <col collapsed="false" customWidth="true" hidden="false" outlineLevel="0" max="8" min="8" style="32" width="50.13"/>
    <col collapsed="false" customWidth="true" hidden="false" outlineLevel="0" max="9" min="9" style="31" width="4.28"/>
    <col collapsed="false" customWidth="true" hidden="false" outlineLevel="0" max="12" min="10" style="32" width="9.14"/>
    <col collapsed="false" customWidth="true" hidden="false" outlineLevel="0" max="13" min="13" style="32" width="10.41"/>
    <col collapsed="false" customWidth="true" hidden="false" outlineLevel="0" max="14" min="14" style="32" width="11.7"/>
    <col collapsed="false" customWidth="true" hidden="false" outlineLevel="0" max="15" min="15" style="33" width="4.56"/>
    <col collapsed="false" customWidth="true" hidden="false" outlineLevel="0" max="16" min="16" style="32" width="22.99"/>
    <col collapsed="false" customWidth="true" hidden="false" outlineLevel="0" max="17" min="17" style="33" width="9.14"/>
    <col collapsed="false" customWidth="true" hidden="false" outlineLevel="0" max="47" min="18" style="34" width="9.14"/>
    <col collapsed="false" customWidth="true" hidden="false" outlineLevel="0" max="48" min="48" style="34" width="40.28"/>
    <col collapsed="false" customWidth="true" hidden="false" outlineLevel="0" max="49" min="49" style="0" width="28.99"/>
    <col collapsed="false" customWidth="true" hidden="false" outlineLevel="0" max="50" min="50" style="0" width="15.99"/>
    <col collapsed="false" customWidth="true" hidden="false" outlineLevel="0" max="51" min="51" style="0" width="13.41"/>
    <col collapsed="false" customWidth="true" hidden="false" outlineLevel="0" max="52" min="52" style="0" width="20.13"/>
    <col collapsed="false" customWidth="true" hidden="false" outlineLevel="0" max="53" min="53" style="0" width="17.28"/>
    <col collapsed="false" customWidth="true" hidden="false" outlineLevel="0" max="54" min="54" style="0" width="23.41"/>
  </cols>
  <sheetData>
    <row r="1" customFormat="false" ht="15" hidden="false" customHeight="true" outlineLevel="0" collapsed="false">
      <c r="A1" s="35" t="s">
        <v>6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6.5" hidden="false" customHeight="true" outlineLevel="0" collapsed="false">
      <c r="B4" s="36" t="s">
        <v>61</v>
      </c>
      <c r="C4" s="36"/>
      <c r="D4" s="36"/>
      <c r="E4" s="36"/>
      <c r="F4" s="36"/>
      <c r="G4" s="36"/>
      <c r="H4" s="36"/>
      <c r="J4" s="1" t="s">
        <v>62</v>
      </c>
      <c r="K4" s="1"/>
      <c r="L4" s="1"/>
      <c r="M4" s="1"/>
      <c r="N4" s="1"/>
      <c r="P4" s="1" t="s">
        <v>63</v>
      </c>
      <c r="Q4" s="1"/>
      <c r="R4" s="1"/>
    </row>
    <row r="5" customFormat="false" ht="16.5" hidden="false" customHeight="true" outlineLevel="0" collapsed="false">
      <c r="B5" s="36"/>
      <c r="C5" s="36"/>
      <c r="D5" s="36"/>
      <c r="E5" s="36"/>
      <c r="F5" s="36"/>
      <c r="G5" s="36"/>
      <c r="H5" s="36"/>
      <c r="J5" s="1"/>
      <c r="K5" s="1"/>
      <c r="L5" s="1"/>
      <c r="M5" s="1"/>
      <c r="N5" s="1"/>
      <c r="P5" s="1"/>
      <c r="Q5" s="1"/>
      <c r="R5" s="1"/>
      <c r="AV5" s="37" t="s">
        <v>64</v>
      </c>
      <c r="AW5" s="38" t="s">
        <v>65</v>
      </c>
      <c r="AX5" s="39"/>
      <c r="BB5" s="38" t="s">
        <v>66</v>
      </c>
      <c r="BC5" s="38"/>
    </row>
    <row r="6" customFormat="false" ht="17.25" hidden="false" customHeight="true" outlineLevel="0" collapsed="false">
      <c r="B6" s="40" t="s">
        <v>67</v>
      </c>
      <c r="C6" s="41"/>
      <c r="D6" s="41"/>
      <c r="E6" s="41"/>
      <c r="F6" s="41"/>
      <c r="G6" s="42"/>
      <c r="H6" s="43" t="s">
        <v>3</v>
      </c>
      <c r="J6" s="44" t="s">
        <v>68</v>
      </c>
      <c r="K6" s="44"/>
      <c r="L6" s="44"/>
      <c r="M6" s="44"/>
      <c r="N6" s="45" t="n">
        <f aca="false">IF(H33="Профнастил",(ROUNDUP(((H8+H25*H23+H31*H29)/VLOOKUP(H15,BB6:BC11,2,0)),0)+1),(ROUNDUP((H8/VLOOKUP(H15,BB6:BC11,2,0)),0)+1))</f>
        <v>33</v>
      </c>
      <c r="P6" s="46" t="s">
        <v>69</v>
      </c>
      <c r="Q6" s="46"/>
      <c r="R6" s="47" t="n">
        <f aca="false">H8*Прайс!C60</f>
        <v>18000</v>
      </c>
      <c r="AV6" s="48" t="n">
        <v>1.5</v>
      </c>
      <c r="AW6" s="49" t="s">
        <v>8</v>
      </c>
      <c r="AX6" s="39"/>
      <c r="BB6" s="38" t="s">
        <v>39</v>
      </c>
      <c r="BC6" s="38" t="n">
        <v>1.16</v>
      </c>
      <c r="BD6" s="0" t="n">
        <v>1.2</v>
      </c>
    </row>
    <row r="7" customFormat="false" ht="18" hidden="false" customHeight="false" outlineLevel="0" collapsed="false">
      <c r="B7" s="50"/>
      <c r="C7" s="51"/>
      <c r="D7" s="51"/>
      <c r="E7" s="51"/>
      <c r="F7" s="51"/>
      <c r="G7" s="51"/>
      <c r="H7" s="52"/>
      <c r="J7" s="53" t="s">
        <v>70</v>
      </c>
      <c r="K7" s="53"/>
      <c r="L7" s="53"/>
      <c r="M7" s="53"/>
      <c r="N7" s="45" t="n">
        <f aca="false">VLOOKUP(H15,BB5:BD11,3,0)*H11*N6</f>
        <v>71.28</v>
      </c>
      <c r="P7" s="46" t="s">
        <v>57</v>
      </c>
      <c r="Q7" s="46"/>
      <c r="R7" s="47" t="n">
        <f aca="false">H23*Прайс!C61</f>
        <v>1650</v>
      </c>
      <c r="AV7" s="37" t="n">
        <v>1.6</v>
      </c>
      <c r="AW7" s="38" t="s">
        <v>8</v>
      </c>
      <c r="AX7" s="39"/>
      <c r="BB7" s="38" t="s">
        <v>40</v>
      </c>
      <c r="BC7" s="38" t="n">
        <v>1.16</v>
      </c>
      <c r="BD7" s="0" t="n">
        <v>1.2</v>
      </c>
    </row>
    <row r="8" customFormat="false" ht="35.25" hidden="false" customHeight="true" outlineLevel="0" collapsed="false">
      <c r="B8" s="54" t="s">
        <v>71</v>
      </c>
      <c r="C8" s="54"/>
      <c r="D8" s="54"/>
      <c r="E8" s="54"/>
      <c r="F8" s="54"/>
      <c r="G8" s="54"/>
      <c r="H8" s="55" t="n">
        <v>36</v>
      </c>
      <c r="J8" s="53" t="s">
        <v>72</v>
      </c>
      <c r="K8" s="53"/>
      <c r="L8" s="53"/>
      <c r="M8" s="53"/>
      <c r="N8" s="45" t="n">
        <f aca="false">N7*IF(H17=AV19,(VLOOKUP(H15,Прайс!B45:E50,2,0)),IF(H15=AV20,(VLOOKUP(H15,Прайс!B45:E50,3,0)),(VLOOKUP(H15,Прайс!B45:E50,4,0))))</f>
        <v>15182.64</v>
      </c>
      <c r="P8" s="46" t="s">
        <v>59</v>
      </c>
      <c r="Q8" s="46"/>
      <c r="R8" s="47" t="n">
        <f aca="false">H29*Прайс!C62</f>
        <v>3080</v>
      </c>
      <c r="AV8" s="34" t="n">
        <v>1.7</v>
      </c>
      <c r="AW8" s="56" t="s">
        <v>6</v>
      </c>
      <c r="AX8" s="39"/>
      <c r="BB8" s="38" t="s">
        <v>41</v>
      </c>
      <c r="BC8" s="38" t="n">
        <v>1.15</v>
      </c>
      <c r="BD8" s="0" t="n">
        <v>1.18</v>
      </c>
    </row>
    <row r="9" customFormat="false" ht="17.25" hidden="false" customHeight="false" outlineLevel="0" collapsed="false">
      <c r="B9" s="40" t="s">
        <v>73</v>
      </c>
      <c r="C9" s="41"/>
      <c r="D9" s="41"/>
      <c r="E9" s="41"/>
      <c r="F9" s="41"/>
      <c r="G9" s="42"/>
      <c r="H9" s="57" t="s">
        <v>74</v>
      </c>
      <c r="J9" s="58"/>
      <c r="K9" s="58"/>
      <c r="L9" s="58"/>
      <c r="M9" s="58"/>
      <c r="N9" s="58"/>
      <c r="P9" s="59" t="s">
        <v>75</v>
      </c>
      <c r="Q9" s="59"/>
      <c r="R9" s="60" t="n">
        <f aca="false">SUM(R6:R8)</f>
        <v>22730</v>
      </c>
      <c r="AV9" s="37" t="n">
        <v>1.8</v>
      </c>
      <c r="AW9" s="38" t="s">
        <v>6</v>
      </c>
      <c r="AX9" s="39"/>
      <c r="BB9" s="38" t="s">
        <v>42</v>
      </c>
      <c r="BC9" s="38" t="n">
        <v>1.15</v>
      </c>
      <c r="BD9" s="0" t="n">
        <v>1.18</v>
      </c>
    </row>
    <row r="10" customFormat="false" ht="16.5" hidden="false" customHeight="false" outlineLevel="0" collapsed="false">
      <c r="B10" s="61"/>
      <c r="C10" s="62"/>
      <c r="D10" s="62"/>
      <c r="E10" s="62"/>
      <c r="F10" s="62"/>
      <c r="G10" s="62"/>
      <c r="H10" s="63"/>
      <c r="J10" s="53" t="s">
        <v>76</v>
      </c>
      <c r="K10" s="53"/>
      <c r="L10" s="53"/>
      <c r="M10" s="53"/>
      <c r="N10" s="64" t="n">
        <f aca="false">IF(H33="Профнастил",0,(ROUNDUP(((H25*H23+H31*H29)/0.83),0)+1))</f>
        <v>8</v>
      </c>
      <c r="P10" s="65"/>
      <c r="AV10" s="37" t="n">
        <v>1.9</v>
      </c>
      <c r="AW10" s="38" t="s">
        <v>10</v>
      </c>
      <c r="AX10" s="39"/>
      <c r="BB10" s="38" t="s">
        <v>43</v>
      </c>
      <c r="BC10" s="38" t="n">
        <v>1.11</v>
      </c>
      <c r="BD10" s="0" t="n">
        <v>1.15</v>
      </c>
    </row>
    <row r="11" customFormat="false" ht="16.5" hidden="false" customHeight="false" outlineLevel="0" collapsed="false">
      <c r="B11" s="40" t="s">
        <v>77</v>
      </c>
      <c r="C11" s="41"/>
      <c r="D11" s="41"/>
      <c r="E11" s="41"/>
      <c r="F11" s="41"/>
      <c r="G11" s="42"/>
      <c r="H11" s="66" t="n">
        <v>1.8</v>
      </c>
      <c r="J11" s="67" t="s">
        <v>78</v>
      </c>
      <c r="K11" s="67"/>
      <c r="L11" s="67"/>
      <c r="M11" s="67"/>
      <c r="N11" s="68" t="n">
        <f aca="false">N6*(VLOOKUP(H15,Прайс!B45:C51,2,0))</f>
        <v>7029</v>
      </c>
      <c r="P11" s="65"/>
      <c r="AV11" s="37" t="n">
        <v>2</v>
      </c>
      <c r="AW11" s="38" t="s">
        <v>10</v>
      </c>
      <c r="AX11" s="39"/>
      <c r="BB11" s="38" t="s">
        <v>44</v>
      </c>
      <c r="BC11" s="38" t="n">
        <v>1.11</v>
      </c>
      <c r="BD11" s="0" t="n">
        <v>1.15</v>
      </c>
    </row>
    <row r="12" customFormat="false" ht="16.5" hidden="false" customHeight="false" outlineLevel="0" collapsed="false">
      <c r="B12" s="50"/>
      <c r="C12" s="51"/>
      <c r="D12" s="51"/>
      <c r="E12" s="51"/>
      <c r="F12" s="51"/>
      <c r="G12" s="51"/>
      <c r="H12" s="52"/>
      <c r="J12" s="58"/>
      <c r="K12" s="58"/>
      <c r="L12" s="58"/>
      <c r="M12" s="58"/>
      <c r="N12" s="58"/>
      <c r="P12" s="69"/>
      <c r="Q12" s="69"/>
      <c r="R12" s="70"/>
      <c r="AV12" s="56" t="n">
        <v>2.1</v>
      </c>
      <c r="AW12" s="56" t="s">
        <v>12</v>
      </c>
      <c r="AX12" s="39"/>
      <c r="BB12" s="56" t="s">
        <v>79</v>
      </c>
      <c r="BC12" s="38" t="n">
        <v>0.833</v>
      </c>
      <c r="BD12" s="0" t="n">
        <v>0.86</v>
      </c>
    </row>
    <row r="13" customFormat="false" ht="16.5" hidden="false" customHeight="false" outlineLevel="0" collapsed="false">
      <c r="B13" s="40" t="s">
        <v>80</v>
      </c>
      <c r="C13" s="41"/>
      <c r="D13" s="41"/>
      <c r="E13" s="41"/>
      <c r="F13" s="41"/>
      <c r="G13" s="42"/>
      <c r="H13" s="66" t="n">
        <v>2.5</v>
      </c>
      <c r="J13" s="53" t="s">
        <v>81</v>
      </c>
      <c r="K13" s="53"/>
      <c r="L13" s="53"/>
      <c r="M13" s="53"/>
      <c r="N13" s="71" t="n">
        <f aca="false">ROUNDUP(N6*12/50,0)*50</f>
        <v>400</v>
      </c>
      <c r="P13" s="72"/>
      <c r="R13" s="56"/>
      <c r="AV13" s="56" t="n">
        <v>2.2</v>
      </c>
      <c r="AW13" s="56" t="s">
        <v>12</v>
      </c>
      <c r="AX13" s="39"/>
      <c r="BB13" s="56" t="s">
        <v>82</v>
      </c>
      <c r="BC13" s="38" t="n">
        <v>0.833</v>
      </c>
      <c r="BD13" s="0" t="n">
        <v>0.86</v>
      </c>
    </row>
    <row r="14" customFormat="false" ht="16.5" hidden="false" customHeight="true" outlineLevel="0" collapsed="false">
      <c r="B14" s="50"/>
      <c r="C14" s="51"/>
      <c r="D14" s="51"/>
      <c r="E14" s="51"/>
      <c r="F14" s="51"/>
      <c r="G14" s="51"/>
      <c r="H14" s="52"/>
      <c r="J14" s="53" t="s">
        <v>83</v>
      </c>
      <c r="K14" s="53"/>
      <c r="L14" s="53"/>
      <c r="M14" s="53"/>
      <c r="N14" s="71" t="n">
        <f aca="false">N13*Прайс!C42</f>
        <v>560</v>
      </c>
      <c r="P14" s="65"/>
      <c r="AX14" s="39"/>
    </row>
    <row r="15" customFormat="false" ht="16.5" hidden="false" customHeight="true" outlineLevel="0" collapsed="false">
      <c r="B15" s="40" t="s">
        <v>66</v>
      </c>
      <c r="C15" s="41"/>
      <c r="D15" s="41"/>
      <c r="E15" s="41"/>
      <c r="F15" s="41"/>
      <c r="G15" s="42"/>
      <c r="H15" s="73" t="s">
        <v>39</v>
      </c>
      <c r="J15" s="74"/>
      <c r="K15" s="74"/>
      <c r="L15" s="74"/>
      <c r="M15" s="74"/>
      <c r="N15" s="74"/>
      <c r="P15" s="65"/>
      <c r="AX15" s="39"/>
    </row>
    <row r="16" customFormat="false" ht="18" hidden="false" customHeight="true" outlineLevel="0" collapsed="false">
      <c r="B16" s="50"/>
      <c r="C16" s="51"/>
      <c r="D16" s="51"/>
      <c r="E16" s="51"/>
      <c r="F16" s="51"/>
      <c r="G16" s="51"/>
      <c r="H16" s="52"/>
      <c r="J16" s="53" t="s">
        <v>84</v>
      </c>
      <c r="K16" s="53"/>
      <c r="L16" s="53"/>
      <c r="M16" s="53"/>
      <c r="N16" s="71" t="n">
        <f aca="false">IF(H9="Замкнутый",ROUNDUP(H8/H19,0),ROUNDUP(H8/H19,0)+1)</f>
        <v>13</v>
      </c>
      <c r="P16" s="1" t="s">
        <v>85</v>
      </c>
      <c r="Q16" s="1"/>
      <c r="R16" s="1"/>
    </row>
    <row r="17" customFormat="false" ht="18" hidden="false" customHeight="true" outlineLevel="0" collapsed="false">
      <c r="B17" s="40" t="s">
        <v>86</v>
      </c>
      <c r="C17" s="41"/>
      <c r="D17" s="41"/>
      <c r="E17" s="41"/>
      <c r="F17" s="41"/>
      <c r="G17" s="42"/>
      <c r="H17" s="57" t="s">
        <v>35</v>
      </c>
      <c r="J17" s="53" t="s">
        <v>87</v>
      </c>
      <c r="K17" s="53"/>
      <c r="L17" s="53"/>
      <c r="M17" s="53"/>
      <c r="N17" s="71" t="n">
        <f aca="false">IF(H6=AX51,IF(H13=AY51,N16*VLOOKUP(H39,Прайс!B4:C7,2,0),N16*VLOOKUP(H39,Прайс!B4:D7,3,0)),IF(H13=AY51,N16*VLOOKUP(H39,Прайс!B8:C11,2,0),N16*VLOOKUP(H39,Прайс!B8:D11,3,0)))</f>
        <v>7865</v>
      </c>
      <c r="P17" s="1"/>
      <c r="Q17" s="1"/>
      <c r="R17" s="1"/>
    </row>
    <row r="18" customFormat="false" ht="16.5" hidden="false" customHeight="false" outlineLevel="0" collapsed="false">
      <c r="B18" s="50"/>
      <c r="C18" s="51"/>
      <c r="D18" s="51"/>
      <c r="E18" s="51"/>
      <c r="F18" s="51"/>
      <c r="G18" s="51"/>
      <c r="H18" s="52"/>
      <c r="J18" s="74"/>
      <c r="K18" s="74"/>
      <c r="L18" s="74"/>
      <c r="M18" s="74"/>
      <c r="N18" s="74"/>
      <c r="P18" s="75" t="n">
        <f aca="false">R9+N40</f>
        <v>59346</v>
      </c>
      <c r="Q18" s="75"/>
      <c r="R18" s="75"/>
      <c r="AV18" s="34" t="s">
        <v>86</v>
      </c>
      <c r="AX18" s="38" t="s">
        <v>88</v>
      </c>
      <c r="AZ18" s="0" t="s">
        <v>89</v>
      </c>
    </row>
    <row r="19" customFormat="false" ht="17.25" hidden="false" customHeight="false" outlineLevel="0" collapsed="false">
      <c r="B19" s="40" t="s">
        <v>90</v>
      </c>
      <c r="C19" s="41"/>
      <c r="D19" s="41"/>
      <c r="E19" s="41"/>
      <c r="F19" s="41"/>
      <c r="G19" s="42"/>
      <c r="H19" s="76" t="n">
        <v>3</v>
      </c>
      <c r="J19" s="53" t="s">
        <v>91</v>
      </c>
      <c r="K19" s="53"/>
      <c r="L19" s="53"/>
      <c r="M19" s="53"/>
      <c r="N19" s="71" t="n">
        <f aca="false">ROUNDUP(H8/H19,0)</f>
        <v>12</v>
      </c>
      <c r="P19" s="75"/>
      <c r="Q19" s="75"/>
      <c r="R19" s="75"/>
      <c r="AV19" s="37" t="s">
        <v>35</v>
      </c>
      <c r="AX19" s="38" t="n">
        <v>3</v>
      </c>
      <c r="AZ19" s="0" t="s">
        <v>92</v>
      </c>
    </row>
    <row r="20" customFormat="false" ht="16.5" hidden="false" customHeight="false" outlineLevel="0" collapsed="false">
      <c r="B20" s="50"/>
      <c r="C20" s="51"/>
      <c r="D20" s="51"/>
      <c r="E20" s="51"/>
      <c r="F20" s="51"/>
      <c r="G20" s="51"/>
      <c r="H20" s="52"/>
      <c r="J20" s="53" t="s">
        <v>93</v>
      </c>
      <c r="K20" s="53"/>
      <c r="L20" s="53"/>
      <c r="M20" s="53"/>
      <c r="N20" s="71" t="n">
        <f aca="false">N19*H21</f>
        <v>24</v>
      </c>
      <c r="P20" s="65"/>
      <c r="AV20" s="37" t="s">
        <v>36</v>
      </c>
      <c r="AX20" s="38" t="n">
        <v>2.5</v>
      </c>
      <c r="AZ20" s="0" t="s">
        <v>74</v>
      </c>
    </row>
    <row r="21" customFormat="false" ht="16.5" hidden="false" customHeight="false" outlineLevel="0" collapsed="false">
      <c r="B21" s="40" t="s">
        <v>94</v>
      </c>
      <c r="C21" s="41"/>
      <c r="D21" s="41"/>
      <c r="E21" s="41"/>
      <c r="F21" s="41"/>
      <c r="G21" s="42"/>
      <c r="H21" s="76" t="n">
        <v>2</v>
      </c>
      <c r="J21" s="53" t="s">
        <v>95</v>
      </c>
      <c r="K21" s="53"/>
      <c r="L21" s="53"/>
      <c r="M21" s="53"/>
      <c r="N21" s="71" t="n">
        <f aca="false">N20*VLOOKUP(H19,Прайс!B39:C40,2,0)</f>
        <v>8400</v>
      </c>
      <c r="P21" s="65"/>
      <c r="AV21" s="37" t="s">
        <v>37</v>
      </c>
      <c r="AX21" s="38"/>
    </row>
    <row r="22" customFormat="false" ht="16.5" hidden="false" customHeight="false" outlineLevel="0" collapsed="false">
      <c r="B22" s="50"/>
      <c r="C22" s="51"/>
      <c r="D22" s="51"/>
      <c r="E22" s="51"/>
      <c r="F22" s="51"/>
      <c r="G22" s="51"/>
      <c r="H22" s="52"/>
      <c r="J22" s="74"/>
      <c r="K22" s="74"/>
      <c r="L22" s="74"/>
      <c r="M22" s="74"/>
      <c r="N22" s="74"/>
      <c r="P22" s="65"/>
      <c r="AV22" s="37"/>
      <c r="AX22" s="38"/>
    </row>
    <row r="23" customFormat="false" ht="16.5" hidden="false" customHeight="false" outlineLevel="0" collapsed="false">
      <c r="B23" s="40" t="s">
        <v>96</v>
      </c>
      <c r="C23" s="41"/>
      <c r="D23" s="41"/>
      <c r="E23" s="41"/>
      <c r="F23" s="41"/>
      <c r="G23" s="42"/>
      <c r="H23" s="55" t="n">
        <v>1</v>
      </c>
      <c r="J23" s="53" t="s">
        <v>97</v>
      </c>
      <c r="K23" s="53"/>
      <c r="L23" s="53"/>
      <c r="M23" s="53"/>
      <c r="N23" s="71" t="n">
        <f aca="false">N16*H21*2+H23*2+H29*4</f>
        <v>58</v>
      </c>
      <c r="P23" s="65"/>
      <c r="AV23" s="37"/>
      <c r="AZ23" s="38" t="s">
        <v>98</v>
      </c>
    </row>
    <row r="24" customFormat="false" ht="16.5" hidden="false" customHeight="false" outlineLevel="0" collapsed="false">
      <c r="B24" s="50"/>
      <c r="C24" s="51"/>
      <c r="D24" s="51"/>
      <c r="E24" s="51"/>
      <c r="F24" s="51"/>
      <c r="G24" s="51"/>
      <c r="H24" s="52"/>
      <c r="J24" s="53" t="s">
        <v>99</v>
      </c>
      <c r="K24" s="53"/>
      <c r="L24" s="53"/>
      <c r="M24" s="53"/>
      <c r="N24" s="71" t="n">
        <f aca="false">N23*Прайс!C41</f>
        <v>522</v>
      </c>
      <c r="P24" s="65"/>
      <c r="AZ24" s="77" t="n">
        <v>0.8</v>
      </c>
    </row>
    <row r="25" customFormat="false" ht="16.5" hidden="false" customHeight="false" outlineLevel="0" collapsed="false">
      <c r="B25" s="40" t="s">
        <v>100</v>
      </c>
      <c r="C25" s="41"/>
      <c r="D25" s="41"/>
      <c r="E25" s="41"/>
      <c r="F25" s="41"/>
      <c r="G25" s="42"/>
      <c r="H25" s="76" t="n">
        <v>1</v>
      </c>
      <c r="J25" s="74"/>
      <c r="K25" s="74"/>
      <c r="L25" s="74"/>
      <c r="M25" s="74"/>
      <c r="N25" s="74"/>
      <c r="P25" s="65"/>
      <c r="AV25" s="37" t="s">
        <v>101</v>
      </c>
      <c r="AZ25" s="77" t="n">
        <v>0.9</v>
      </c>
    </row>
    <row r="26" customFormat="false" ht="16.5" hidden="false" customHeight="false" outlineLevel="0" collapsed="false">
      <c r="B26" s="50"/>
      <c r="C26" s="51"/>
      <c r="D26" s="51"/>
      <c r="E26" s="51"/>
      <c r="F26" s="51"/>
      <c r="G26" s="51"/>
      <c r="H26" s="52"/>
      <c r="J26" s="53" t="s">
        <v>102</v>
      </c>
      <c r="K26" s="53"/>
      <c r="L26" s="53"/>
      <c r="M26" s="53"/>
      <c r="N26" s="71" t="n">
        <f aca="false">IF(H6=AX51,AV57,AW57)</f>
        <v>2640</v>
      </c>
      <c r="P26" s="65"/>
      <c r="AV26" s="37" t="s">
        <v>103</v>
      </c>
      <c r="AZ26" s="78" t="n">
        <v>1</v>
      </c>
    </row>
    <row r="27" customFormat="false" ht="16.5" hidden="false" customHeight="false" outlineLevel="0" collapsed="false">
      <c r="B27" s="40" t="s">
        <v>104</v>
      </c>
      <c r="C27" s="41"/>
      <c r="D27" s="41"/>
      <c r="E27" s="41"/>
      <c r="F27" s="41"/>
      <c r="G27" s="42"/>
      <c r="H27" s="57" t="s">
        <v>101</v>
      </c>
      <c r="J27" s="53" t="s">
        <v>105</v>
      </c>
      <c r="K27" s="53"/>
      <c r="L27" s="53"/>
      <c r="M27" s="53"/>
      <c r="N27" s="71" t="n">
        <f aca="false">IF(H27="да",H23*Прайс!C43,0)</f>
        <v>800</v>
      </c>
      <c r="P27" s="65"/>
      <c r="AZ27" s="79" t="n">
        <v>1.1</v>
      </c>
      <c r="BB27" s="38" t="s">
        <v>66</v>
      </c>
    </row>
    <row r="28" customFormat="false" ht="16.5" hidden="false" customHeight="false" outlineLevel="0" collapsed="false">
      <c r="B28" s="50"/>
      <c r="C28" s="51"/>
      <c r="D28" s="51"/>
      <c r="E28" s="51"/>
      <c r="F28" s="51"/>
      <c r="G28" s="51"/>
      <c r="H28" s="52"/>
      <c r="J28" s="53" t="s">
        <v>106</v>
      </c>
      <c r="K28" s="53"/>
      <c r="L28" s="53"/>
      <c r="M28" s="53"/>
      <c r="N28" s="71" t="n">
        <f aca="false">IF(H6=AX51,AV59,AW59)</f>
        <v>8800</v>
      </c>
      <c r="P28" s="65"/>
      <c r="AZ28" s="78" t="n">
        <v>1.2</v>
      </c>
    </row>
    <row r="29" customFormat="false" ht="16.5" hidden="false" customHeight="false" outlineLevel="0" collapsed="false">
      <c r="B29" s="40" t="s">
        <v>107</v>
      </c>
      <c r="C29" s="41"/>
      <c r="D29" s="41"/>
      <c r="E29" s="41"/>
      <c r="F29" s="41"/>
      <c r="G29" s="42"/>
      <c r="H29" s="55" t="n">
        <v>1</v>
      </c>
      <c r="J29" s="74"/>
      <c r="K29" s="74"/>
      <c r="L29" s="74"/>
      <c r="M29" s="74"/>
      <c r="N29" s="74"/>
      <c r="P29" s="65"/>
      <c r="AV29" s="37" t="s">
        <v>108</v>
      </c>
      <c r="AX29" s="39"/>
      <c r="AZ29" s="79" t="n">
        <v>1.3</v>
      </c>
    </row>
    <row r="30" customFormat="false" ht="16.5" hidden="false" customHeight="false" outlineLevel="0" collapsed="false">
      <c r="B30" s="80"/>
      <c r="C30" s="81"/>
      <c r="D30" s="81"/>
      <c r="E30" s="81"/>
      <c r="F30" s="81"/>
      <c r="G30" s="81"/>
      <c r="H30" s="82"/>
      <c r="J30" s="53" t="s">
        <v>109</v>
      </c>
      <c r="K30" s="53"/>
      <c r="L30" s="53"/>
      <c r="M30" s="53"/>
      <c r="N30" s="71" t="n">
        <f aca="false">IF(H35="Да",IF(H6=AX51,H23*Прайс!C57,H23*Прайс!D57),0)</f>
        <v>450</v>
      </c>
      <c r="P30" s="65"/>
      <c r="AV30" s="37" t="n">
        <v>3</v>
      </c>
      <c r="AX30" s="38" t="s">
        <v>110</v>
      </c>
      <c r="AZ30" s="79" t="n">
        <v>1.4</v>
      </c>
    </row>
    <row r="31" customFormat="false" ht="19.5" hidden="false" customHeight="false" outlineLevel="0" collapsed="false">
      <c r="B31" s="40" t="s">
        <v>111</v>
      </c>
      <c r="C31" s="41"/>
      <c r="D31" s="41"/>
      <c r="E31" s="41"/>
      <c r="F31" s="41"/>
      <c r="G31" s="42"/>
      <c r="H31" s="76" t="n">
        <v>4</v>
      </c>
      <c r="J31" s="53" t="s">
        <v>112</v>
      </c>
      <c r="K31" s="53"/>
      <c r="L31" s="53"/>
      <c r="M31" s="53"/>
      <c r="N31" s="71" t="n">
        <f aca="false">IF(H37="Да",IF(H6=AX51,H29*Прайс!C58,H29*Прайс!D58),0)</f>
        <v>450</v>
      </c>
      <c r="P31" s="83"/>
      <c r="Q31" s="83"/>
      <c r="AV31" s="37" t="n">
        <v>3.5</v>
      </c>
      <c r="AX31" s="38" t="s">
        <v>113</v>
      </c>
      <c r="AZ31" s="78" t="n">
        <v>1.5</v>
      </c>
    </row>
    <row r="32" customFormat="false" ht="16.5" hidden="false" customHeight="false" outlineLevel="0" collapsed="false">
      <c r="B32" s="50"/>
      <c r="C32" s="51"/>
      <c r="D32" s="51"/>
      <c r="E32" s="51"/>
      <c r="F32" s="51"/>
      <c r="G32" s="51"/>
      <c r="H32" s="52"/>
      <c r="J32" s="84"/>
      <c r="K32" s="85"/>
      <c r="L32" s="85"/>
      <c r="M32" s="85"/>
      <c r="N32" s="86"/>
      <c r="P32" s="87"/>
      <c r="AV32" s="37" t="n">
        <v>4</v>
      </c>
      <c r="AX32" s="38" t="s">
        <v>114</v>
      </c>
    </row>
    <row r="33" customFormat="false" ht="18.75" hidden="false" customHeight="true" outlineLevel="0" collapsed="false">
      <c r="B33" s="40" t="s">
        <v>115</v>
      </c>
      <c r="C33" s="41"/>
      <c r="D33" s="41"/>
      <c r="E33" s="41"/>
      <c r="F33" s="41"/>
      <c r="G33" s="42"/>
      <c r="H33" s="57" t="s">
        <v>82</v>
      </c>
      <c r="J33" s="46" t="s">
        <v>116</v>
      </c>
      <c r="K33" s="88"/>
      <c r="L33" s="88"/>
      <c r="M33" s="88"/>
      <c r="N33" s="71" t="n">
        <f aca="false">N16+H23*1+H29*2</f>
        <v>16</v>
      </c>
      <c r="P33" s="87"/>
      <c r="AV33" s="37"/>
      <c r="AX33" s="38" t="s">
        <v>117</v>
      </c>
    </row>
    <row r="34" customFormat="false" ht="16.5" hidden="false" customHeight="false" outlineLevel="0" collapsed="false">
      <c r="B34" s="50"/>
      <c r="C34" s="51"/>
      <c r="D34" s="51"/>
      <c r="E34" s="51"/>
      <c r="F34" s="51"/>
      <c r="G34" s="51"/>
      <c r="H34" s="52"/>
      <c r="J34" s="46" t="s">
        <v>118</v>
      </c>
      <c r="K34" s="88"/>
      <c r="L34" s="88"/>
      <c r="M34" s="88"/>
      <c r="N34" s="71" t="n">
        <f aca="false">N33*0.043</f>
        <v>0.688</v>
      </c>
      <c r="P34" s="87"/>
      <c r="AX34" s="38" t="s">
        <v>119</v>
      </c>
    </row>
    <row r="35" customFormat="false" ht="18.75" hidden="false" customHeight="true" outlineLevel="0" collapsed="false">
      <c r="B35" s="40" t="s">
        <v>53</v>
      </c>
      <c r="C35" s="41"/>
      <c r="D35" s="41"/>
      <c r="E35" s="41"/>
      <c r="F35" s="41"/>
      <c r="G35" s="42"/>
      <c r="H35" s="57" t="s">
        <v>101</v>
      </c>
      <c r="J35" s="46" t="s">
        <v>120</v>
      </c>
      <c r="K35" s="88"/>
      <c r="L35" s="88"/>
      <c r="M35" s="88"/>
      <c r="N35" s="71" t="n">
        <f aca="false">ROUNDUP(IF(H45=AV46,1600*N34,0),0)</f>
        <v>0</v>
      </c>
      <c r="P35" s="87"/>
    </row>
    <row r="36" customFormat="false" ht="16.5" hidden="false" customHeight="false" outlineLevel="0" collapsed="false">
      <c r="B36" s="50"/>
      <c r="C36" s="51"/>
      <c r="D36" s="51"/>
      <c r="E36" s="51"/>
      <c r="F36" s="51"/>
      <c r="G36" s="51"/>
      <c r="H36" s="52"/>
      <c r="J36" s="89" t="str">
        <f aca="false">AX44</f>
        <v>Песок</v>
      </c>
      <c r="K36" s="90"/>
      <c r="L36" s="90"/>
      <c r="M36" s="90"/>
      <c r="N36" s="71" t="n">
        <f aca="false">ROUNDUP(IF(H45=AV47,VLOOKUP(J36,AX44:AY46,2,0)*N34,0),0)</f>
        <v>0</v>
      </c>
      <c r="P36" s="65"/>
      <c r="AV36" s="37" t="s">
        <v>121</v>
      </c>
      <c r="AZ36" s="38" t="s">
        <v>35</v>
      </c>
    </row>
    <row r="37" customFormat="false" ht="16.5" hidden="false" customHeight="false" outlineLevel="0" collapsed="false">
      <c r="B37" s="40" t="s">
        <v>54</v>
      </c>
      <c r="C37" s="41"/>
      <c r="D37" s="41"/>
      <c r="E37" s="41"/>
      <c r="F37" s="41"/>
      <c r="G37" s="42"/>
      <c r="H37" s="57" t="s">
        <v>101</v>
      </c>
      <c r="J37" s="89" t="str">
        <f aca="false">AX45</f>
        <v>Щебень</v>
      </c>
      <c r="K37" s="90"/>
      <c r="L37" s="90"/>
      <c r="M37" s="90"/>
      <c r="N37" s="71" t="n">
        <f aca="false">ROUNDUP(IF(H45=AV47,VLOOKUP(J37,AX44:AY46,2,0)*N34,0),0)</f>
        <v>0</v>
      </c>
      <c r="P37" s="65"/>
      <c r="AV37" s="37" t="n">
        <v>2</v>
      </c>
      <c r="AZ37" s="38" t="s">
        <v>36</v>
      </c>
    </row>
    <row r="38" customFormat="false" ht="16.5" hidden="false" customHeight="false" outlineLevel="0" collapsed="false">
      <c r="B38" s="50"/>
      <c r="C38" s="51"/>
      <c r="D38" s="51"/>
      <c r="E38" s="51"/>
      <c r="F38" s="51"/>
      <c r="G38" s="51"/>
      <c r="H38" s="52"/>
      <c r="J38" s="89" t="str">
        <f aca="false">AX46</f>
        <v>Цемент</v>
      </c>
      <c r="K38" s="90"/>
      <c r="L38" s="90"/>
      <c r="M38" s="90"/>
      <c r="N38" s="71" t="n">
        <f aca="false">ROUNDUP(IF(H45=AV47,VLOOKUP(J38,AX44:AY46,2,0)*N34,0),0)</f>
        <v>0</v>
      </c>
      <c r="P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7" t="n">
        <v>3</v>
      </c>
      <c r="AZ38" s="38" t="s">
        <v>37</v>
      </c>
    </row>
    <row r="39" customFormat="false" ht="16.5" hidden="false" customHeight="false" outlineLevel="0" collapsed="false">
      <c r="B39" s="40" t="s">
        <v>122</v>
      </c>
      <c r="C39" s="41"/>
      <c r="D39" s="41"/>
      <c r="E39" s="41"/>
      <c r="F39" s="41"/>
      <c r="G39" s="42"/>
      <c r="H39" s="91" t="str">
        <f aca="false">IF(H21=3,"Тип 4",VLOOKUP(H11,AV5:AW13,2,0))</f>
        <v>Тип 1</v>
      </c>
      <c r="J39" s="84"/>
      <c r="K39" s="85"/>
      <c r="L39" s="85"/>
      <c r="M39" s="85"/>
      <c r="N39" s="86"/>
      <c r="P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56"/>
    </row>
    <row r="40" customFormat="false" ht="15.75" hidden="false" customHeight="true" outlineLevel="0" collapsed="false">
      <c r="B40" s="50"/>
      <c r="C40" s="51"/>
      <c r="D40" s="51"/>
      <c r="E40" s="51"/>
      <c r="F40" s="51"/>
      <c r="G40" s="51"/>
      <c r="H40" s="52"/>
      <c r="J40" s="92" t="s">
        <v>123</v>
      </c>
      <c r="K40" s="93"/>
      <c r="L40" s="93"/>
      <c r="M40" s="93"/>
      <c r="N40" s="94" t="n">
        <f aca="false">Q32+Q33+Q34+Q35+N28+N27+N26+N24+N21+N17+N14+N11</f>
        <v>36616</v>
      </c>
      <c r="P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56"/>
    </row>
    <row r="41" customFormat="false" ht="16.5" hidden="false" customHeight="false" outlineLevel="0" collapsed="false">
      <c r="B41" s="40" t="s">
        <v>124</v>
      </c>
      <c r="C41" s="41"/>
      <c r="D41" s="41"/>
      <c r="E41" s="41"/>
      <c r="F41" s="41"/>
      <c r="G41" s="42"/>
      <c r="H41" s="57" t="s">
        <v>113</v>
      </c>
      <c r="J41" s="65"/>
      <c r="K41" s="65"/>
      <c r="L41" s="65"/>
      <c r="M41" s="65"/>
      <c r="N41" s="65"/>
      <c r="P41" s="65"/>
    </row>
    <row r="42" customFormat="false" ht="16.5" hidden="false" customHeight="false" outlineLevel="0" collapsed="false">
      <c r="B42" s="50"/>
      <c r="C42" s="51"/>
      <c r="D42" s="51"/>
      <c r="E42" s="51"/>
      <c r="F42" s="51"/>
      <c r="G42" s="51"/>
      <c r="H42" s="52"/>
      <c r="J42" s="65"/>
      <c r="K42" s="65"/>
      <c r="L42" s="65"/>
      <c r="M42" s="65"/>
      <c r="N42" s="65"/>
      <c r="P42" s="65"/>
    </row>
    <row r="43" customFormat="false" ht="16.5" hidden="false" customHeight="false" outlineLevel="0" collapsed="false">
      <c r="B43" s="40" t="s">
        <v>125</v>
      </c>
      <c r="C43" s="41"/>
      <c r="D43" s="41"/>
      <c r="E43" s="41"/>
      <c r="F43" s="41"/>
      <c r="G43" s="42"/>
      <c r="H43" s="57" t="s">
        <v>113</v>
      </c>
      <c r="J43" s="65"/>
      <c r="K43" s="65"/>
      <c r="L43" s="65"/>
      <c r="M43" s="65"/>
      <c r="N43" s="65"/>
      <c r="P43" s="65"/>
    </row>
    <row r="44" customFormat="false" ht="16.5" hidden="false" customHeight="false" outlineLevel="0" collapsed="false">
      <c r="B44" s="50"/>
      <c r="C44" s="51"/>
      <c r="D44" s="51"/>
      <c r="E44" s="51"/>
      <c r="F44" s="51"/>
      <c r="G44" s="51"/>
      <c r="H44" s="52"/>
      <c r="J44" s="65"/>
      <c r="K44" s="65"/>
      <c r="L44" s="65"/>
      <c r="M44" s="65"/>
      <c r="N44" s="65"/>
      <c r="P44" s="65"/>
      <c r="AV44" s="37" t="s">
        <v>126</v>
      </c>
      <c r="AX44" s="38" t="s">
        <v>50</v>
      </c>
      <c r="AY44" s="38" t="n">
        <v>900</v>
      </c>
      <c r="BA44" s="0" t="s">
        <v>86</v>
      </c>
    </row>
    <row r="45" customFormat="false" ht="17.25" hidden="false" customHeight="false" outlineLevel="0" collapsed="false">
      <c r="B45" s="95" t="s">
        <v>127</v>
      </c>
      <c r="C45" s="96"/>
      <c r="D45" s="96"/>
      <c r="E45" s="96"/>
      <c r="F45" s="96"/>
      <c r="G45" s="97"/>
      <c r="H45" s="98" t="s">
        <v>128</v>
      </c>
      <c r="J45" s="65"/>
      <c r="K45" s="65"/>
      <c r="L45" s="65"/>
      <c r="M45" s="65"/>
      <c r="N45" s="65"/>
      <c r="P45" s="65"/>
      <c r="AV45" s="37" t="s">
        <v>128</v>
      </c>
      <c r="AX45" s="38" t="s">
        <v>51</v>
      </c>
      <c r="AY45" s="38" t="n">
        <v>1100</v>
      </c>
    </row>
    <row r="46" s="34" customFormat="true" ht="16.5" hidden="false" customHeight="false" outlineLevel="0" collapsed="false">
      <c r="A46" s="31"/>
      <c r="F46" s="56"/>
      <c r="G46" s="56"/>
      <c r="H46" s="65"/>
      <c r="I46" s="31"/>
      <c r="J46" s="65"/>
      <c r="K46" s="65"/>
      <c r="L46" s="65"/>
      <c r="M46" s="65"/>
      <c r="N46" s="65"/>
      <c r="O46" s="33"/>
      <c r="P46" s="65"/>
      <c r="Q46" s="33"/>
      <c r="AV46" s="37" t="s">
        <v>49</v>
      </c>
      <c r="AX46" s="37" t="s">
        <v>52</v>
      </c>
      <c r="AY46" s="37" t="n">
        <v>120</v>
      </c>
    </row>
    <row r="47" s="34" customFormat="true" ht="16.5" hidden="false" customHeight="false" outlineLevel="0" collapsed="false">
      <c r="A47" s="31"/>
      <c r="F47" s="56"/>
      <c r="G47" s="56"/>
      <c r="H47" s="65"/>
      <c r="I47" s="31"/>
      <c r="J47" s="65"/>
      <c r="K47" s="65"/>
      <c r="L47" s="65"/>
      <c r="M47" s="65"/>
      <c r="N47" s="65"/>
      <c r="O47" s="33"/>
      <c r="P47" s="65"/>
      <c r="Q47" s="33"/>
      <c r="AV47" s="37" t="s">
        <v>129</v>
      </c>
    </row>
    <row r="48" s="34" customFormat="true" ht="16.5" hidden="false" customHeight="false" outlineLevel="0" collapsed="false">
      <c r="A48" s="31"/>
      <c r="F48" s="56"/>
      <c r="G48" s="56"/>
      <c r="H48" s="65"/>
      <c r="I48" s="31"/>
      <c r="J48" s="65"/>
      <c r="K48" s="65"/>
      <c r="L48" s="65"/>
      <c r="M48" s="65"/>
      <c r="N48" s="65"/>
      <c r="O48" s="33"/>
      <c r="P48" s="65"/>
      <c r="Q48" s="33"/>
      <c r="AV48" s="56"/>
    </row>
    <row r="49" s="34" customFormat="true" ht="16.5" hidden="false" customHeight="false" outlineLevel="0" collapsed="false">
      <c r="A49" s="31"/>
      <c r="F49" s="56"/>
      <c r="G49" s="56"/>
      <c r="H49" s="65"/>
      <c r="I49" s="31"/>
      <c r="J49" s="65"/>
      <c r="K49" s="65"/>
      <c r="L49" s="65"/>
      <c r="M49" s="65"/>
      <c r="N49" s="65"/>
      <c r="O49" s="33"/>
      <c r="P49" s="65"/>
      <c r="Q49" s="33"/>
      <c r="AV49" s="56"/>
    </row>
    <row r="50" s="34" customFormat="true" ht="16.5" hidden="false" customHeight="false" outlineLevel="0" collapsed="false">
      <c r="A50" s="31"/>
      <c r="F50" s="56"/>
      <c r="G50" s="56"/>
      <c r="H50" s="65"/>
      <c r="I50" s="31"/>
      <c r="J50" s="65"/>
      <c r="K50" s="65"/>
      <c r="L50" s="65"/>
      <c r="M50" s="65"/>
      <c r="N50" s="65"/>
      <c r="O50" s="33"/>
      <c r="P50" s="65"/>
      <c r="Q50" s="33"/>
      <c r="AV50" s="56" t="s">
        <v>130</v>
      </c>
      <c r="AW50" s="34" t="s">
        <v>131</v>
      </c>
      <c r="AX50" s="34" t="s">
        <v>132</v>
      </c>
      <c r="AY50" s="34" t="s">
        <v>133</v>
      </c>
      <c r="AZ50" s="34" t="s">
        <v>134</v>
      </c>
      <c r="BA50" s="34" t="s">
        <v>135</v>
      </c>
    </row>
    <row r="51" s="34" customFormat="true" ht="16.5" hidden="false" customHeight="false" outlineLevel="0" collapsed="false">
      <c r="A51" s="31"/>
      <c r="F51" s="56"/>
      <c r="G51" s="56"/>
      <c r="H51" s="65"/>
      <c r="I51" s="31"/>
      <c r="J51" s="65"/>
      <c r="K51" s="65"/>
      <c r="L51" s="65"/>
      <c r="M51" s="65"/>
      <c r="N51" s="65"/>
      <c r="O51" s="33"/>
      <c r="P51" s="65"/>
      <c r="Q51" s="33"/>
      <c r="AV51" s="56" t="s">
        <v>136</v>
      </c>
      <c r="AW51" s="56" t="s">
        <v>136</v>
      </c>
      <c r="AX51" s="34" t="s">
        <v>3</v>
      </c>
      <c r="AY51" s="34" t="n">
        <v>2.5</v>
      </c>
      <c r="AZ51" s="34" t="s">
        <v>101</v>
      </c>
      <c r="BA51" s="34" t="s">
        <v>101</v>
      </c>
    </row>
    <row r="52" s="34" customFormat="true" ht="16.5" hidden="false" customHeight="false" outlineLevel="0" collapsed="false">
      <c r="A52" s="31"/>
      <c r="F52" s="56"/>
      <c r="G52" s="56"/>
      <c r="H52" s="65"/>
      <c r="I52" s="31"/>
      <c r="J52" s="65"/>
      <c r="K52" s="65"/>
      <c r="L52" s="65"/>
      <c r="M52" s="65"/>
      <c r="N52" s="65"/>
      <c r="O52" s="33"/>
      <c r="P52" s="65"/>
      <c r="Q52" s="33"/>
      <c r="AV52" s="56" t="s">
        <v>79</v>
      </c>
      <c r="AW52" s="56" t="s">
        <v>79</v>
      </c>
      <c r="AX52" s="34" t="s">
        <v>4</v>
      </c>
      <c r="AY52" s="34" t="n">
        <v>3</v>
      </c>
      <c r="AZ52" s="34" t="s">
        <v>103</v>
      </c>
      <c r="BA52" s="34" t="s">
        <v>103</v>
      </c>
    </row>
    <row r="53" s="34" customFormat="true" ht="16.5" hidden="false" customHeight="false" outlineLevel="0" collapsed="false">
      <c r="A53" s="31"/>
      <c r="F53" s="56"/>
      <c r="G53" s="56"/>
      <c r="H53" s="65"/>
      <c r="I53" s="31"/>
      <c r="J53" s="65"/>
      <c r="K53" s="65"/>
      <c r="L53" s="65"/>
      <c r="M53" s="65"/>
      <c r="N53" s="65"/>
      <c r="O53" s="33"/>
      <c r="P53" s="65"/>
      <c r="Q53" s="33"/>
      <c r="AV53" s="56" t="s">
        <v>82</v>
      </c>
      <c r="AW53" s="56" t="s">
        <v>82</v>
      </c>
    </row>
    <row r="54" s="34" customFormat="true" ht="16.5" hidden="false" customHeight="false" outlineLevel="0" collapsed="false">
      <c r="A54" s="31"/>
      <c r="F54" s="56"/>
      <c r="G54" s="56"/>
      <c r="H54" s="65"/>
      <c r="I54" s="31"/>
      <c r="J54" s="65"/>
      <c r="K54" s="65"/>
      <c r="L54" s="65"/>
      <c r="M54" s="65"/>
      <c r="N54" s="65"/>
      <c r="O54" s="33"/>
      <c r="P54" s="65"/>
      <c r="Q54" s="33"/>
      <c r="AV54" s="56"/>
    </row>
    <row r="55" s="34" customFormat="true" ht="16.5" hidden="false" customHeight="false" outlineLevel="0" collapsed="false">
      <c r="A55" s="31"/>
      <c r="F55" s="56"/>
      <c r="G55" s="56"/>
      <c r="H55" s="65"/>
      <c r="I55" s="31"/>
      <c r="J55" s="65"/>
      <c r="K55" s="65"/>
      <c r="L55" s="65"/>
      <c r="M55" s="65"/>
      <c r="N55" s="65"/>
      <c r="O55" s="33"/>
      <c r="P55" s="65"/>
      <c r="Q55" s="33"/>
      <c r="AV55" s="56"/>
    </row>
    <row r="56" s="34" customFormat="true" ht="16.5" hidden="false" customHeight="false" outlineLevel="0" collapsed="false">
      <c r="A56" s="31"/>
      <c r="F56" s="56"/>
      <c r="G56" s="56"/>
      <c r="H56" s="65"/>
      <c r="I56" s="31"/>
      <c r="J56" s="65"/>
      <c r="K56" s="65"/>
      <c r="L56" s="65"/>
      <c r="M56" s="65"/>
      <c r="N56" s="65"/>
      <c r="O56" s="33"/>
      <c r="P56" s="65"/>
      <c r="Q56" s="33"/>
      <c r="AV56" s="56" t="s">
        <v>137</v>
      </c>
      <c r="AW56" s="56" t="s">
        <v>138</v>
      </c>
    </row>
    <row r="57" s="34" customFormat="true" ht="16.5" hidden="false" customHeight="false" outlineLevel="0" collapsed="false">
      <c r="A57" s="31"/>
      <c r="F57" s="56"/>
      <c r="G57" s="56"/>
      <c r="H57" s="65"/>
      <c r="I57" s="31"/>
      <c r="J57" s="65"/>
      <c r="K57" s="65"/>
      <c r="L57" s="65"/>
      <c r="M57" s="65"/>
      <c r="N57" s="65"/>
      <c r="O57" s="33"/>
      <c r="P57" s="65"/>
      <c r="Q57" s="33"/>
      <c r="AV57" s="56" t="n">
        <f aca="false">IF(H11&lt;=1.8,H23*VLOOKUP(H25,Прайс!B20:C27,2,0),H23*VLOOKUP(H25,Прайс!B28:C36,2,0))</f>
        <v>2640</v>
      </c>
      <c r="AW57" s="56" t="n">
        <f aca="false">IF(H11&gt;1.8,H23*VLOOKUP(H25,Прайс!B28:D35,3,0),H23*VLOOKUP(H25,Прайс!B20:D27,3,0))</f>
        <v>3850</v>
      </c>
    </row>
    <row r="58" s="34" customFormat="true" ht="16.5" hidden="false" customHeight="false" outlineLevel="0" collapsed="false">
      <c r="A58" s="31"/>
      <c r="F58" s="56"/>
      <c r="G58" s="56"/>
      <c r="H58" s="65"/>
      <c r="I58" s="31"/>
      <c r="J58" s="65"/>
      <c r="K58" s="65"/>
      <c r="L58" s="65"/>
      <c r="M58" s="65"/>
      <c r="N58" s="65"/>
      <c r="O58" s="33"/>
      <c r="P58" s="65"/>
      <c r="Q58" s="33"/>
      <c r="AV58" s="34" t="s">
        <v>139</v>
      </c>
      <c r="AW58" s="34" t="s">
        <v>140</v>
      </c>
    </row>
    <row r="59" s="34" customFormat="true" ht="16.5" hidden="false" customHeight="false" outlineLevel="0" collapsed="false">
      <c r="A59" s="31"/>
      <c r="F59" s="56"/>
      <c r="G59" s="56"/>
      <c r="H59" s="65"/>
      <c r="I59" s="31"/>
      <c r="J59" s="65"/>
      <c r="K59" s="65"/>
      <c r="L59" s="65"/>
      <c r="M59" s="65"/>
      <c r="N59" s="65"/>
      <c r="O59" s="33"/>
      <c r="P59" s="65"/>
      <c r="Q59" s="33"/>
      <c r="AV59" s="56" t="n">
        <f aca="false">IF(H11&lt;=1.8,H29*VLOOKUP(H31,Прайс!B36:C38,2,0),H29*VLOOKUP(H31,Прайс!G36:H38,2,0))</f>
        <v>8800</v>
      </c>
      <c r="AW59" s="56" t="n">
        <f aca="false">IF(H11&gt;1.8,H29*VLOOKUP(H31,Прайс!G36:I38,3,0),H29*VLOOKUP(H31,Прайс!B36:D38,3,0))</f>
        <v>9900</v>
      </c>
    </row>
    <row r="60" s="34" customFormat="true" ht="16.5" hidden="false" customHeight="false" outlineLevel="0" collapsed="false">
      <c r="A60" s="31"/>
      <c r="F60" s="56"/>
      <c r="G60" s="56"/>
      <c r="H60" s="65"/>
      <c r="I60" s="31"/>
      <c r="J60" s="65"/>
      <c r="K60" s="65"/>
      <c r="L60" s="65"/>
      <c r="M60" s="65"/>
      <c r="N60" s="65"/>
      <c r="O60" s="33"/>
      <c r="P60" s="65"/>
      <c r="Q60" s="33"/>
    </row>
    <row r="61" s="34" customFormat="true" ht="16.5" hidden="false" customHeight="false" outlineLevel="0" collapsed="false">
      <c r="A61" s="31"/>
      <c r="F61" s="56"/>
      <c r="G61" s="56"/>
      <c r="H61" s="65"/>
      <c r="I61" s="31"/>
      <c r="J61" s="65"/>
      <c r="K61" s="65"/>
      <c r="L61" s="65"/>
      <c r="M61" s="65"/>
      <c r="N61" s="65"/>
      <c r="O61" s="33"/>
      <c r="P61" s="65"/>
      <c r="Q61" s="33"/>
    </row>
    <row r="62" s="34" customFormat="true" ht="16.5" hidden="false" customHeight="false" outlineLevel="0" collapsed="false">
      <c r="A62" s="31"/>
      <c r="F62" s="56"/>
      <c r="H62" s="65"/>
      <c r="I62" s="31"/>
      <c r="J62" s="65"/>
      <c r="K62" s="65"/>
      <c r="L62" s="65"/>
      <c r="M62" s="65"/>
      <c r="N62" s="65"/>
      <c r="O62" s="33"/>
      <c r="P62" s="65"/>
      <c r="Q62" s="33"/>
      <c r="AV62" s="56"/>
      <c r="AW62" s="56" t="s">
        <v>3</v>
      </c>
      <c r="AX62" s="56" t="s">
        <v>4</v>
      </c>
    </row>
    <row r="63" s="34" customFormat="true" ht="16.5" hidden="false" customHeight="false" outlineLevel="0" collapsed="false">
      <c r="A63" s="31"/>
      <c r="F63" s="56"/>
      <c r="H63" s="65"/>
      <c r="I63" s="31"/>
      <c r="J63" s="65"/>
      <c r="K63" s="65"/>
      <c r="L63" s="65"/>
      <c r="M63" s="65"/>
      <c r="N63" s="65"/>
      <c r="O63" s="33"/>
      <c r="P63" s="65"/>
      <c r="Q63" s="33"/>
      <c r="AV63" s="56" t="s">
        <v>141</v>
      </c>
      <c r="AW63" s="56"/>
      <c r="AX63" s="56"/>
    </row>
    <row r="64" s="34" customFormat="true" ht="16.5" hidden="false" customHeight="false" outlineLevel="0" collapsed="false">
      <c r="A64" s="31"/>
      <c r="F64" s="56"/>
      <c r="H64" s="65"/>
      <c r="I64" s="31"/>
      <c r="J64" s="65"/>
      <c r="K64" s="65"/>
      <c r="L64" s="65"/>
      <c r="M64" s="65"/>
      <c r="N64" s="65"/>
      <c r="O64" s="33"/>
      <c r="P64" s="65"/>
      <c r="Q64" s="33"/>
      <c r="AV64" s="99" t="s">
        <v>136</v>
      </c>
      <c r="AW64" s="56" t="s">
        <v>39</v>
      </c>
      <c r="AX64" s="56"/>
    </row>
    <row r="65" s="34" customFormat="true" ht="16.5" hidden="false" customHeight="false" outlineLevel="0" collapsed="false">
      <c r="A65" s="31"/>
      <c r="F65" s="56"/>
      <c r="H65" s="65"/>
      <c r="I65" s="31"/>
      <c r="J65" s="65"/>
      <c r="K65" s="65"/>
      <c r="L65" s="65"/>
      <c r="M65" s="65"/>
      <c r="N65" s="65"/>
      <c r="O65" s="33"/>
      <c r="P65" s="65"/>
      <c r="Q65" s="33"/>
      <c r="AV65" s="99"/>
      <c r="AW65" s="56" t="s">
        <v>40</v>
      </c>
      <c r="AX65" s="56"/>
    </row>
    <row r="66" s="34" customFormat="true" ht="16.5" hidden="false" customHeight="false" outlineLevel="0" collapsed="false">
      <c r="A66" s="31"/>
      <c r="F66" s="56"/>
      <c r="H66" s="65"/>
      <c r="I66" s="31"/>
      <c r="J66" s="65"/>
      <c r="K66" s="65"/>
      <c r="L66" s="65"/>
      <c r="M66" s="65"/>
      <c r="N66" s="65"/>
      <c r="O66" s="33"/>
      <c r="P66" s="65"/>
      <c r="Q66" s="33"/>
      <c r="AV66" s="99"/>
      <c r="AW66" s="56" t="s">
        <v>41</v>
      </c>
      <c r="AX66" s="56"/>
    </row>
    <row r="67" s="34" customFormat="true" ht="16.5" hidden="false" customHeight="false" outlineLevel="0" collapsed="false">
      <c r="A67" s="31"/>
      <c r="F67" s="56"/>
      <c r="H67" s="65"/>
      <c r="I67" s="31"/>
      <c r="J67" s="65"/>
      <c r="K67" s="65"/>
      <c r="L67" s="65"/>
      <c r="M67" s="65"/>
      <c r="N67" s="65"/>
      <c r="O67" s="33"/>
      <c r="P67" s="65"/>
      <c r="Q67" s="33"/>
      <c r="AV67" s="99"/>
      <c r="AW67" s="56" t="s">
        <v>42</v>
      </c>
      <c r="AX67" s="56"/>
    </row>
    <row r="68" s="34" customFormat="true" ht="16.5" hidden="false" customHeight="false" outlineLevel="0" collapsed="false">
      <c r="A68" s="31"/>
      <c r="F68" s="56"/>
      <c r="H68" s="65"/>
      <c r="I68" s="31"/>
      <c r="J68" s="65"/>
      <c r="K68" s="65"/>
      <c r="L68" s="65"/>
      <c r="M68" s="65"/>
      <c r="N68" s="65"/>
      <c r="O68" s="33"/>
      <c r="P68" s="65"/>
      <c r="Q68" s="33"/>
      <c r="AV68" s="99"/>
      <c r="AW68" s="56" t="s">
        <v>43</v>
      </c>
      <c r="AX68" s="56"/>
    </row>
    <row r="69" s="34" customFormat="true" ht="16.5" hidden="false" customHeight="false" outlineLevel="0" collapsed="false">
      <c r="A69" s="31"/>
      <c r="F69" s="56"/>
      <c r="H69" s="65"/>
      <c r="I69" s="31"/>
      <c r="J69" s="65"/>
      <c r="K69" s="65"/>
      <c r="L69" s="65"/>
      <c r="M69" s="65"/>
      <c r="N69" s="65"/>
      <c r="O69" s="33"/>
      <c r="P69" s="65"/>
      <c r="Q69" s="33"/>
      <c r="AV69" s="99"/>
      <c r="AW69" s="56" t="s">
        <v>44</v>
      </c>
      <c r="AX69" s="56"/>
    </row>
    <row r="70" s="34" customFormat="true" ht="16.5" hidden="false" customHeight="false" outlineLevel="0" collapsed="false">
      <c r="A70" s="31"/>
      <c r="F70" s="56"/>
      <c r="H70" s="65"/>
      <c r="I70" s="31"/>
      <c r="J70" s="65"/>
      <c r="K70" s="65"/>
      <c r="L70" s="65"/>
      <c r="M70" s="65"/>
      <c r="N70" s="65"/>
      <c r="O70" s="33"/>
      <c r="P70" s="65"/>
      <c r="Q70" s="33"/>
      <c r="AV70" s="99" t="s">
        <v>142</v>
      </c>
      <c r="AW70" s="56"/>
      <c r="AX70" s="56" t="s">
        <v>79</v>
      </c>
    </row>
    <row r="71" s="34" customFormat="true" ht="16.5" hidden="false" customHeight="false" outlineLevel="0" collapsed="false">
      <c r="A71" s="31"/>
      <c r="F71" s="56"/>
      <c r="H71" s="65"/>
      <c r="I71" s="31"/>
      <c r="J71" s="65"/>
      <c r="K71" s="65"/>
      <c r="L71" s="65"/>
      <c r="M71" s="65"/>
      <c r="N71" s="65"/>
      <c r="O71" s="33"/>
      <c r="P71" s="65"/>
      <c r="Q71" s="33"/>
      <c r="AV71" s="99"/>
      <c r="AW71" s="56"/>
      <c r="AX71" s="56" t="s">
        <v>82</v>
      </c>
    </row>
    <row r="72" s="34" customFormat="true" ht="16.5" hidden="false" customHeight="false" outlineLevel="0" collapsed="false">
      <c r="A72" s="31"/>
      <c r="F72" s="56"/>
      <c r="H72" s="65"/>
      <c r="I72" s="31"/>
      <c r="J72" s="65"/>
      <c r="K72" s="65"/>
      <c r="L72" s="65"/>
      <c r="M72" s="65"/>
      <c r="N72" s="65"/>
      <c r="O72" s="33"/>
      <c r="P72" s="65"/>
      <c r="Q72" s="33"/>
      <c r="AV72" s="56"/>
      <c r="AW72" s="56"/>
      <c r="AX72" s="56"/>
    </row>
    <row r="73" s="34" customFormat="true" ht="16.5" hidden="false" customHeight="false" outlineLevel="0" collapsed="false">
      <c r="A73" s="31"/>
      <c r="F73" s="56"/>
      <c r="H73" s="65"/>
      <c r="I73" s="31"/>
      <c r="J73" s="65"/>
      <c r="K73" s="65"/>
      <c r="L73" s="65"/>
      <c r="M73" s="65"/>
      <c r="N73" s="65"/>
      <c r="O73" s="33"/>
      <c r="P73" s="65"/>
      <c r="Q73" s="33"/>
      <c r="AV73" s="99" t="s">
        <v>86</v>
      </c>
      <c r="AW73" s="56" t="s">
        <v>35</v>
      </c>
      <c r="AX73" s="56"/>
    </row>
    <row r="74" s="34" customFormat="true" ht="16.5" hidden="false" customHeight="false" outlineLevel="0" collapsed="false">
      <c r="A74" s="31"/>
      <c r="F74" s="56"/>
      <c r="H74" s="65"/>
      <c r="I74" s="31"/>
      <c r="J74" s="65"/>
      <c r="K74" s="65"/>
      <c r="L74" s="65"/>
      <c r="M74" s="65"/>
      <c r="N74" s="65"/>
      <c r="O74" s="33"/>
      <c r="P74" s="65"/>
      <c r="Q74" s="33"/>
      <c r="AV74" s="99"/>
      <c r="AW74" s="56" t="s">
        <v>36</v>
      </c>
      <c r="AX74" s="56"/>
    </row>
    <row r="75" s="34" customFormat="true" ht="16.5" hidden="false" customHeight="false" outlineLevel="0" collapsed="false">
      <c r="A75" s="31"/>
      <c r="F75" s="56"/>
      <c r="H75" s="65"/>
      <c r="I75" s="31"/>
      <c r="J75" s="65"/>
      <c r="K75" s="65"/>
      <c r="L75" s="65"/>
      <c r="M75" s="65"/>
      <c r="N75" s="65"/>
      <c r="O75" s="33"/>
      <c r="P75" s="65"/>
      <c r="Q75" s="33"/>
      <c r="AV75" s="99"/>
      <c r="AW75" s="56"/>
      <c r="AX75" s="56" t="s">
        <v>37</v>
      </c>
    </row>
    <row r="76" s="34" customFormat="true" ht="16.5" hidden="false" customHeight="false" outlineLevel="0" collapsed="false">
      <c r="A76" s="31"/>
      <c r="B76" s="100"/>
      <c r="C76" s="56"/>
      <c r="D76" s="56"/>
      <c r="E76" s="101"/>
      <c r="H76" s="65"/>
      <c r="I76" s="31"/>
      <c r="J76" s="65"/>
      <c r="K76" s="65"/>
      <c r="L76" s="65"/>
      <c r="M76" s="65"/>
      <c r="N76" s="65"/>
      <c r="O76" s="33"/>
      <c r="P76" s="65"/>
      <c r="Q76" s="33"/>
    </row>
    <row r="77" s="34" customFormat="true" ht="16.5" hidden="false" customHeight="false" outlineLevel="0" collapsed="false">
      <c r="A77" s="31"/>
      <c r="B77" s="100"/>
      <c r="C77" s="56"/>
      <c r="D77" s="56"/>
      <c r="E77" s="101"/>
      <c r="H77" s="65"/>
      <c r="I77" s="31"/>
      <c r="J77" s="65"/>
      <c r="K77" s="65"/>
      <c r="L77" s="65"/>
      <c r="M77" s="65"/>
      <c r="N77" s="65"/>
      <c r="O77" s="33"/>
      <c r="P77" s="65"/>
      <c r="Q77" s="33"/>
    </row>
    <row r="78" s="34" customFormat="true" ht="16.5" hidden="false" customHeight="false" outlineLevel="0" collapsed="false">
      <c r="A78" s="31"/>
      <c r="B78" s="100"/>
      <c r="C78" s="56"/>
      <c r="D78" s="56"/>
      <c r="E78" s="101"/>
      <c r="H78" s="65"/>
      <c r="I78" s="31"/>
      <c r="J78" s="65"/>
      <c r="K78" s="65"/>
      <c r="L78" s="65"/>
      <c r="M78" s="65"/>
      <c r="N78" s="65"/>
      <c r="O78" s="33"/>
      <c r="P78" s="65"/>
      <c r="Q78" s="33"/>
    </row>
    <row r="79" s="34" customFormat="true" ht="16.5" hidden="false" customHeight="false" outlineLevel="0" collapsed="false">
      <c r="A79" s="31"/>
      <c r="B79" s="100"/>
      <c r="C79" s="56"/>
      <c r="D79" s="56"/>
      <c r="E79" s="101"/>
      <c r="H79" s="65"/>
      <c r="I79" s="31"/>
      <c r="J79" s="65"/>
      <c r="K79" s="65"/>
      <c r="L79" s="65"/>
      <c r="M79" s="65"/>
      <c r="N79" s="65"/>
      <c r="O79" s="33"/>
      <c r="P79" s="65"/>
      <c r="Q79" s="33"/>
    </row>
    <row r="80" s="34" customFormat="true" ht="16.5" hidden="false" customHeight="false" outlineLevel="0" collapsed="false">
      <c r="A80" s="31"/>
      <c r="B80" s="100"/>
      <c r="C80" s="56"/>
      <c r="D80" s="56"/>
      <c r="E80" s="101"/>
      <c r="H80" s="65"/>
      <c r="I80" s="31"/>
      <c r="J80" s="65"/>
      <c r="K80" s="65"/>
      <c r="L80" s="65"/>
      <c r="M80" s="65"/>
      <c r="N80" s="65"/>
      <c r="O80" s="33"/>
      <c r="P80" s="65"/>
      <c r="Q80" s="33"/>
    </row>
    <row r="81" s="34" customFormat="true" ht="16.5" hidden="false" customHeight="false" outlineLevel="0" collapsed="false">
      <c r="A81" s="31"/>
      <c r="B81" s="100"/>
      <c r="C81" s="56"/>
      <c r="D81" s="56"/>
      <c r="E81" s="101"/>
      <c r="H81" s="65"/>
      <c r="I81" s="31"/>
      <c r="J81" s="65"/>
      <c r="K81" s="65"/>
      <c r="L81" s="65"/>
      <c r="M81" s="65"/>
      <c r="N81" s="65"/>
      <c r="O81" s="33"/>
      <c r="P81" s="65"/>
      <c r="Q81" s="33"/>
    </row>
    <row r="82" s="34" customFormat="true" ht="16.5" hidden="false" customHeight="false" outlineLevel="0" collapsed="false">
      <c r="A82" s="31"/>
      <c r="B82" s="100"/>
      <c r="C82" s="56"/>
      <c r="D82" s="56"/>
      <c r="E82" s="101"/>
      <c r="H82" s="65"/>
      <c r="I82" s="31"/>
      <c r="J82" s="65"/>
      <c r="K82" s="65"/>
      <c r="L82" s="65"/>
      <c r="M82" s="65"/>
      <c r="N82" s="65"/>
      <c r="O82" s="33"/>
      <c r="P82" s="65"/>
      <c r="Q82" s="33"/>
    </row>
    <row r="83" s="34" customFormat="true" ht="16.5" hidden="false" customHeight="false" outlineLevel="0" collapsed="false">
      <c r="A83" s="31"/>
      <c r="B83" s="100"/>
      <c r="C83" s="56"/>
      <c r="D83" s="56"/>
      <c r="E83" s="101"/>
      <c r="H83" s="65"/>
      <c r="I83" s="31"/>
      <c r="J83" s="65"/>
      <c r="K83" s="65"/>
      <c r="L83" s="65"/>
      <c r="M83" s="65"/>
      <c r="N83" s="65"/>
      <c r="O83" s="33"/>
      <c r="P83" s="65"/>
      <c r="Q83" s="33"/>
    </row>
    <row r="84" s="34" customFormat="true" ht="16.5" hidden="false" customHeight="false" outlineLevel="0" collapsed="false">
      <c r="A84" s="31"/>
      <c r="B84" s="100"/>
      <c r="C84" s="56"/>
      <c r="D84" s="56"/>
      <c r="E84" s="101"/>
      <c r="H84" s="65"/>
      <c r="I84" s="31"/>
      <c r="J84" s="65"/>
      <c r="K84" s="65"/>
      <c r="L84" s="65"/>
      <c r="M84" s="65"/>
      <c r="N84" s="65"/>
      <c r="O84" s="33"/>
      <c r="P84" s="65"/>
      <c r="Q84" s="33"/>
    </row>
    <row r="85" s="34" customFormat="true" ht="17.25" hidden="false" customHeight="false" outlineLevel="0" collapsed="false">
      <c r="A85" s="31"/>
      <c r="B85" s="102"/>
      <c r="C85" s="103"/>
      <c r="D85" s="103"/>
      <c r="E85" s="104"/>
      <c r="H85" s="65"/>
      <c r="I85" s="31"/>
      <c r="J85" s="65"/>
      <c r="K85" s="65"/>
      <c r="L85" s="65"/>
      <c r="M85" s="65"/>
      <c r="N85" s="65"/>
      <c r="O85" s="33"/>
      <c r="P85" s="65"/>
      <c r="Q85" s="33"/>
    </row>
    <row r="86" s="34" customFormat="true" ht="16.5" hidden="false" customHeight="false" outlineLevel="0" collapsed="false">
      <c r="A86" s="31"/>
      <c r="C86" s="105"/>
      <c r="H86" s="65"/>
      <c r="I86" s="31"/>
      <c r="J86" s="65"/>
      <c r="K86" s="65"/>
      <c r="L86" s="65"/>
      <c r="M86" s="65"/>
      <c r="N86" s="65"/>
      <c r="O86" s="33"/>
      <c r="P86" s="65"/>
      <c r="Q86" s="33"/>
    </row>
    <row r="87" s="34" customFormat="true" ht="16.5" hidden="false" customHeight="false" outlineLevel="0" collapsed="false">
      <c r="A87" s="31"/>
      <c r="C87" s="105"/>
      <c r="H87" s="65"/>
      <c r="I87" s="31"/>
      <c r="J87" s="65"/>
      <c r="K87" s="65"/>
      <c r="L87" s="65"/>
      <c r="M87" s="65"/>
      <c r="N87" s="65"/>
      <c r="O87" s="33"/>
      <c r="P87" s="65"/>
      <c r="Q87" s="33"/>
    </row>
    <row r="88" s="34" customFormat="true" ht="16.5" hidden="false" customHeight="false" outlineLevel="0" collapsed="false">
      <c r="A88" s="31"/>
      <c r="C88" s="105"/>
      <c r="H88" s="65"/>
      <c r="I88" s="31"/>
      <c r="J88" s="65"/>
      <c r="K88" s="65"/>
      <c r="L88" s="65"/>
      <c r="M88" s="65"/>
      <c r="N88" s="65"/>
      <c r="O88" s="33"/>
      <c r="P88" s="65"/>
      <c r="Q88" s="33"/>
    </row>
    <row r="89" s="34" customFormat="true" ht="16.5" hidden="false" customHeight="false" outlineLevel="0" collapsed="false">
      <c r="A89" s="31"/>
      <c r="C89" s="105"/>
      <c r="H89" s="65"/>
      <c r="I89" s="31"/>
      <c r="J89" s="65"/>
      <c r="K89" s="65"/>
      <c r="L89" s="65"/>
      <c r="M89" s="65"/>
      <c r="N89" s="65"/>
      <c r="O89" s="33"/>
      <c r="P89" s="65"/>
      <c r="Q89" s="33"/>
    </row>
    <row r="90" s="34" customFormat="true" ht="16.5" hidden="false" customHeight="false" outlineLevel="0" collapsed="false">
      <c r="A90" s="31"/>
      <c r="B90" s="37"/>
      <c r="C90" s="105"/>
      <c r="H90" s="65"/>
      <c r="I90" s="31"/>
      <c r="J90" s="65"/>
      <c r="K90" s="65"/>
      <c r="L90" s="65"/>
      <c r="M90" s="65"/>
      <c r="N90" s="65"/>
      <c r="O90" s="33"/>
      <c r="P90" s="65"/>
      <c r="Q90" s="33"/>
    </row>
    <row r="91" s="34" customFormat="true" ht="16.5" hidden="false" customHeight="false" outlineLevel="0" collapsed="false">
      <c r="A91" s="31"/>
      <c r="C91" s="105"/>
      <c r="H91" s="65"/>
      <c r="I91" s="31"/>
      <c r="J91" s="65"/>
      <c r="K91" s="65"/>
      <c r="L91" s="65"/>
      <c r="M91" s="65"/>
      <c r="N91" s="65"/>
      <c r="O91" s="33"/>
      <c r="P91" s="65"/>
      <c r="Q91" s="33"/>
    </row>
    <row r="92" s="34" customFormat="true" ht="16.5" hidden="false" customHeight="false" outlineLevel="0" collapsed="false">
      <c r="A92" s="31"/>
      <c r="C92" s="105"/>
      <c r="H92" s="65"/>
      <c r="I92" s="31"/>
      <c r="J92" s="65"/>
      <c r="K92" s="65"/>
      <c r="L92" s="65"/>
      <c r="M92" s="65"/>
      <c r="N92" s="65"/>
      <c r="O92" s="33"/>
      <c r="P92" s="65"/>
      <c r="Q92" s="33"/>
    </row>
    <row r="93" s="34" customFormat="true" ht="16.5" hidden="false" customHeight="false" outlineLevel="0" collapsed="false">
      <c r="A93" s="31"/>
      <c r="C93" s="105"/>
      <c r="H93" s="65"/>
      <c r="I93" s="31"/>
      <c r="J93" s="65"/>
      <c r="K93" s="65"/>
      <c r="L93" s="65"/>
      <c r="M93" s="65"/>
      <c r="N93" s="65"/>
      <c r="O93" s="33"/>
      <c r="P93" s="65"/>
      <c r="Q93" s="33"/>
    </row>
    <row r="94" s="34" customFormat="true" ht="16.5" hidden="false" customHeight="false" outlineLevel="0" collapsed="false">
      <c r="A94" s="31"/>
      <c r="B94" s="65"/>
      <c r="H94" s="65"/>
      <c r="I94" s="31"/>
      <c r="J94" s="65"/>
      <c r="K94" s="65"/>
      <c r="L94" s="65"/>
      <c r="M94" s="65"/>
      <c r="N94" s="65"/>
      <c r="O94" s="33"/>
      <c r="P94" s="65"/>
      <c r="Q94" s="33"/>
    </row>
    <row r="95" s="34" customFormat="true" ht="16.5" hidden="false" customHeight="false" outlineLevel="0" collapsed="false">
      <c r="A95" s="31"/>
      <c r="H95" s="65"/>
      <c r="I95" s="31"/>
      <c r="J95" s="65"/>
      <c r="K95" s="65"/>
      <c r="L95" s="65"/>
      <c r="M95" s="65"/>
      <c r="N95" s="65"/>
      <c r="O95" s="33"/>
      <c r="P95" s="65"/>
      <c r="Q95" s="33"/>
    </row>
  </sheetData>
  <mergeCells count="41">
    <mergeCell ref="A1:R3"/>
    <mergeCell ref="B4:H5"/>
    <mergeCell ref="J4:N5"/>
    <mergeCell ref="P4:R5"/>
    <mergeCell ref="J6:M6"/>
    <mergeCell ref="P6:Q6"/>
    <mergeCell ref="J7:M7"/>
    <mergeCell ref="P7:Q7"/>
    <mergeCell ref="B8:G8"/>
    <mergeCell ref="J8:M8"/>
    <mergeCell ref="P8:Q8"/>
    <mergeCell ref="J9:N9"/>
    <mergeCell ref="P9:Q9"/>
    <mergeCell ref="J10:M10"/>
    <mergeCell ref="J11:M11"/>
    <mergeCell ref="J12:N12"/>
    <mergeCell ref="J13:M13"/>
    <mergeCell ref="J14:M14"/>
    <mergeCell ref="J15:N15"/>
    <mergeCell ref="J16:M16"/>
    <mergeCell ref="P16:R17"/>
    <mergeCell ref="J17:M17"/>
    <mergeCell ref="J18:N18"/>
    <mergeCell ref="P18:R19"/>
    <mergeCell ref="J19:M19"/>
    <mergeCell ref="J20:M20"/>
    <mergeCell ref="J21:M21"/>
    <mergeCell ref="J22:N22"/>
    <mergeCell ref="J23:M23"/>
    <mergeCell ref="J24:M24"/>
    <mergeCell ref="J25:N25"/>
    <mergeCell ref="J26:M26"/>
    <mergeCell ref="J27:M27"/>
    <mergeCell ref="J28:M28"/>
    <mergeCell ref="J29:N29"/>
    <mergeCell ref="J30:M30"/>
    <mergeCell ref="J31:M31"/>
    <mergeCell ref="P31:Q31"/>
    <mergeCell ref="AV64:AV69"/>
    <mergeCell ref="AV70:AV71"/>
    <mergeCell ref="AV73:AV75"/>
  </mergeCells>
  <dataValidations count="18">
    <dataValidation allowBlank="true" errorStyle="stop" operator="between" showDropDown="false" showErrorMessage="true" showInputMessage="false" sqref="H45" type="list">
      <formula1>$AV$45:$AV$47</formula1>
      <formula2>0</formula2>
    </dataValidation>
    <dataValidation allowBlank="true" errorStyle="stop" operator="between" showDropDown="false" showErrorMessage="true" showInputMessage="false" sqref="H41" type="list">
      <formula1>$AX$31:$AX$32</formula1>
      <formula2>0</formula2>
    </dataValidation>
    <dataValidation allowBlank="true" errorStyle="stop" operator="between" showDropDown="false" showErrorMessage="true" showInputMessage="false" sqref="H43" type="list">
      <formula1>$AX$31:$AX$34</formula1>
      <formula2>0</formula2>
    </dataValidation>
    <dataValidation allowBlank="true" errorStyle="stop" operator="between" showDropDown="false" showErrorMessage="true" showInputMessage="false" sqref="H31" type="list">
      <formula1>$AV$30:$AV$32</formula1>
      <formula2>0</formula2>
    </dataValidation>
    <dataValidation allowBlank="true" errorStyle="stop" operator="between" showDropDown="false" showErrorMessage="true" showInputMessage="false" sqref="H33" type="list">
      <formula1>$AW$51:$AW$53</formula1>
      <formula2>0</formula2>
    </dataValidation>
    <dataValidation allowBlank="true" error="Число должно быть целым неотрицательным" errorStyle="stop" errorTitle="НЕВЕРНОЕ ЗНАЧЕНИЕ" operator="greaterThanOrEqual" showDropDown="false" showErrorMessage="true" showInputMessage="false" sqref="H23 H29" type="whole">
      <formula1>0</formula1>
      <formula2>0</formula2>
    </dataValidation>
    <dataValidation allowBlank="true" errorStyle="stop" operator="between" showDropDown="false" showErrorMessage="true" showInputMessage="false" sqref="H15" type="list">
      <formula1>$BB$6:$BB$13</formula1>
      <formula2>0</formula2>
    </dataValidation>
    <dataValidation allowBlank="true" errorStyle="stop" operator="between" showDropDown="false" showErrorMessage="true" showInputMessage="false" sqref="H17" type="list">
      <formula1>$AV$19:$AV$21</formula1>
      <formula2>0</formula2>
    </dataValidation>
    <dataValidation allowBlank="true" errorStyle="stop" operator="between" showDropDown="false" showErrorMessage="true" showInputMessage="false" sqref="H19" type="list">
      <formula1>$AX$19:$AX$20</formula1>
      <formula2>0</formula2>
    </dataValidation>
    <dataValidation allowBlank="true" errorStyle="stop" operator="between" showDropDown="false" showErrorMessage="true" showInputMessage="false" sqref="H21" type="list">
      <formula1>$AV$37:$AV$38</formula1>
      <formula2>0</formula2>
    </dataValidation>
    <dataValidation allowBlank="true" errorStyle="stop" operator="between" showDropDown="false" showErrorMessage="true" showInputMessage="false" sqref="H25" type="list">
      <formula1>$AZ$24:$AZ$31</formula1>
      <formula2>0</formula2>
    </dataValidation>
    <dataValidation allowBlank="true" errorStyle="stop" operator="between" showDropDown="false" showErrorMessage="true" showInputMessage="false" sqref="H27" type="list">
      <formula1>$AV$25:$AV$26</formula1>
      <formula2>0</formula2>
    </dataValidation>
    <dataValidation allowBlank="true" errorStyle="stop" errorTitle="НЕВЕРНОЕ ЗНАЧЕНИЕ" operator="between" showDropDown="false" showErrorMessage="true" showInputMessage="false" sqref="H11" type="list">
      <formula1>$AV$6:$AV$13</formula1>
      <formula2>0</formula2>
    </dataValidation>
    <dataValidation allowBlank="true" errorStyle="stop" operator="between" showDropDown="false" showErrorMessage="true" showInputMessage="false" sqref="H9" type="list">
      <formula1>$AZ$19:$AZ$20</formula1>
      <formula2>0</formula2>
    </dataValidation>
    <dataValidation allowBlank="true" errorStyle="stop" errorTitle="НЕВЕРНОЕ ЗНАЧЕНИЕ" operator="between" showDropDown="false" showErrorMessage="true" showInputMessage="false" sqref="H6" type="list">
      <formula1>$AX$51:$AX$52</formula1>
      <formula2>0</formula2>
    </dataValidation>
    <dataValidation allowBlank="true" errorStyle="stop" operator="between" showDropDown="false" showErrorMessage="true" showInputMessage="false" sqref="H35" type="list">
      <formula1>$AZ$51:$AZ$52</formula1>
      <formula2>0</formula2>
    </dataValidation>
    <dataValidation allowBlank="true" errorStyle="stop" operator="between" showDropDown="false" showErrorMessage="true" showInputMessage="false" sqref="H37" type="list">
      <formula1>$BA$51:$BA$52</formula1>
      <formula2>0</formula2>
    </dataValidation>
    <dataValidation allowBlank="true" errorStyle="stop" operator="between" showDropDown="false" showErrorMessage="true" showInputMessage="false" sqref="H13" type="list">
      <formula1>$AY$51:$AY$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9:58:52Z</dcterms:created>
  <dc:creator>User</dc:creator>
  <dc:description/>
  <dc:language>en-US</dc:language>
  <cp:lastModifiedBy>Ruslan</cp:lastModifiedBy>
  <dcterms:modified xsi:type="dcterms:W3CDTF">2016-01-13T17:39:19Z</dcterms:modified>
  <cp:revision>0</cp:revision>
  <dc:subject/>
  <dc:title/>
</cp:coreProperties>
</file>