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" sheetId="1" state="visible" r:id="rId2"/>
    <sheet name="Итоги" sheetId="2" state="visible" r:id="rId3"/>
  </sheets>
  <definedNames>
    <definedName function="false" hidden="true" localSheetId="0" name="_xlnm._FilterDatabase" vbProcedure="false">Данные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6">
  <si>
    <t xml:space="preserve">Тип дела</t>
  </si>
  <si>
    <t xml:space="preserve">Дата создания</t>
  </si>
  <si>
    <t xml:space="preserve">Код организации</t>
  </si>
  <si>
    <t xml:space="preserve">Срочный</t>
  </si>
  <si>
    <t xml:space="preserve">Отложено</t>
  </si>
  <si>
    <t xml:space="preserve">Несрочный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14"/>
    <col collapsed="false" customWidth="true" hidden="false" outlineLevel="0" max="3" min="3" style="0" width="2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C2" s="0" t="n">
        <v>1</v>
      </c>
    </row>
    <row r="3" customFormat="false" ht="15" hidden="false" customHeight="false" outlineLevel="0" collapsed="false">
      <c r="A3" s="0" t="s">
        <v>4</v>
      </c>
      <c r="C3" s="0" t="n">
        <v>1</v>
      </c>
    </row>
    <row r="4" customFormat="false" ht="15" hidden="false" customHeight="false" outlineLevel="0" collapsed="false">
      <c r="A4" s="0" t="s">
        <v>5</v>
      </c>
      <c r="C4" s="0" t="n">
        <v>1</v>
      </c>
    </row>
    <row r="5" customFormat="false" ht="15" hidden="false" customHeight="false" outlineLevel="0" collapsed="false">
      <c r="A5" s="0" t="s">
        <v>5</v>
      </c>
      <c r="C5" s="0" t="n">
        <v>1</v>
      </c>
    </row>
    <row r="6" customFormat="false" ht="15" hidden="false" customHeight="false" outlineLevel="0" collapsed="false">
      <c r="A6" s="0" t="s">
        <v>3</v>
      </c>
      <c r="C6" s="0" t="n">
        <v>1</v>
      </c>
    </row>
    <row r="7" customFormat="false" ht="15" hidden="false" customHeight="false" outlineLevel="0" collapsed="false">
      <c r="A7" s="0" t="s">
        <v>3</v>
      </c>
    </row>
    <row r="8" customFormat="false" ht="15" hidden="false" customHeight="false" outlineLevel="0" collapsed="false">
      <c r="A8" s="0" t="s">
        <v>3</v>
      </c>
      <c r="C8" s="0" t="n">
        <v>10</v>
      </c>
    </row>
    <row r="9" customFormat="false" ht="15" hidden="false" customHeight="false" outlineLevel="0" collapsed="false">
      <c r="A9" s="0" t="s">
        <v>5</v>
      </c>
      <c r="C9" s="0" t="n">
        <v>10</v>
      </c>
    </row>
    <row r="10" customFormat="false" ht="15" hidden="false" customHeight="false" outlineLevel="0" collapsed="false">
      <c r="A10" s="0" t="s">
        <v>5</v>
      </c>
      <c r="C10" s="0" t="n">
        <v>10</v>
      </c>
    </row>
    <row r="11" customFormat="false" ht="15" hidden="false" customHeight="false" outlineLevel="0" collapsed="false">
      <c r="A11" s="0" t="s">
        <v>4</v>
      </c>
      <c r="C11" s="0" t="n">
        <v>10</v>
      </c>
    </row>
    <row r="12" customFormat="false" ht="15" hidden="false" customHeight="false" outlineLevel="0" collapsed="false">
      <c r="A12" s="0" t="s">
        <v>5</v>
      </c>
      <c r="C12" s="0" t="n">
        <v>2</v>
      </c>
    </row>
    <row r="13" customFormat="false" ht="15" hidden="false" customHeight="false" outlineLevel="0" collapsed="false">
      <c r="A13" s="0" t="s">
        <v>4</v>
      </c>
      <c r="C13" s="0" t="n">
        <v>2</v>
      </c>
    </row>
    <row r="14" customFormat="false" ht="15" hidden="false" customHeight="false" outlineLevel="0" collapsed="false">
      <c r="A14" s="0" t="s">
        <v>4</v>
      </c>
      <c r="C14" s="0" t="n">
        <v>2</v>
      </c>
    </row>
    <row r="15" customFormat="false" ht="15" hidden="false" customHeight="false" outlineLevel="0" collapsed="false">
      <c r="A15" s="0" t="s">
        <v>4</v>
      </c>
      <c r="C15" s="0" t="n">
        <v>2</v>
      </c>
    </row>
    <row r="16" customFormat="false" ht="15" hidden="false" customHeight="false" outlineLevel="0" collapsed="false">
      <c r="A16" s="0" t="s">
        <v>4</v>
      </c>
      <c r="C16" s="0" t="n">
        <v>2</v>
      </c>
    </row>
    <row r="17" customFormat="false" ht="15" hidden="false" customHeight="false" outlineLevel="0" collapsed="false">
      <c r="A17" s="0" t="s">
        <v>4</v>
      </c>
      <c r="C17" s="0" t="n">
        <v>4</v>
      </c>
    </row>
    <row r="18" customFormat="false" ht="15" hidden="false" customHeight="false" outlineLevel="0" collapsed="false">
      <c r="A18" s="0" t="s">
        <v>4</v>
      </c>
      <c r="C18" s="0" t="n">
        <v>4</v>
      </c>
    </row>
    <row r="19" customFormat="false" ht="15" hidden="false" customHeight="false" outlineLevel="0" collapsed="false">
      <c r="A19" s="0" t="s">
        <v>4</v>
      </c>
      <c r="C19" s="0" t="n">
        <v>4</v>
      </c>
    </row>
    <row r="20" customFormat="false" ht="15" hidden="false" customHeight="false" outlineLevel="0" collapsed="false">
      <c r="A20" s="0" t="s">
        <v>4</v>
      </c>
      <c r="C20" s="0" t="n">
        <v>4</v>
      </c>
    </row>
  </sheetData>
  <autoFilter ref="A1:C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</cols>
  <sheetData>
    <row r="1" customFormat="false" ht="15" hidden="false" customHeight="false" outlineLevel="0" collapsed="false">
      <c r="A1" s="2"/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</row>
    <row r="2" customFormat="false" ht="15" hidden="false" customHeight="false" outlineLevel="0" collapsed="false">
      <c r="A2" s="3" t="s">
        <v>3</v>
      </c>
      <c r="B2" s="3" t="n">
        <f aca="false">SUMPRODUCT(ISTEXT(Данные!$A$2:$A$99)*(Данные!$A$2:$A$99=Итоги!$A2)*(Итоги!B$1=Данные!$C$2:$C$99))</f>
        <v>2</v>
      </c>
      <c r="C2" s="3" t="n">
        <f aca="false">SUMPRODUCT(ISTEXT(Данные!$A$2:$A$99)*(Данные!$A$2:$A$99=Итоги!$A2)*(Итоги!C$1=Данные!$C$2:$C$99))</f>
        <v>0</v>
      </c>
      <c r="D2" s="3" t="n">
        <f aca="false">SUMPRODUCT(ISTEXT(Данные!$A$2:$A$99)*(Данные!$A$2:$A$99=Итоги!$A2)*(Итоги!D$1=Данные!$C$2:$C$99))</f>
        <v>0</v>
      </c>
      <c r="E2" s="3" t="n">
        <f aca="false">SUMPRODUCT(ISTEXT(Данные!$A$2:$A$99)*(Данные!$A$2:$A$99=Итоги!$A2)*(Итоги!E$1=Данные!$C$2:$C$99))</f>
        <v>0</v>
      </c>
      <c r="F2" s="3" t="n">
        <f aca="false">SUMPRODUCT(ISTEXT(Данные!$A$2:$A$99)*(Данные!$A$2:$A$99=Итоги!$A2)*(Итоги!F$1=Данные!$C$2:$C$99))</f>
        <v>0</v>
      </c>
      <c r="G2" s="3" t="n">
        <f aca="false">SUMPRODUCT(ISTEXT(Данные!$A$2:$A$99)*(Данные!$A$2:$A$99=Итоги!$A2)*(Итоги!G$1=Данные!$C$2:$C$99))</f>
        <v>0</v>
      </c>
      <c r="H2" s="3" t="n">
        <f aca="false">SUMPRODUCT(ISTEXT(Данные!$A$2:$A$99)*(Данные!$A$2:$A$99=Итоги!$A2)*(Итоги!H$1=Данные!$C$2:$C$99))</f>
        <v>0</v>
      </c>
      <c r="I2" s="3" t="n">
        <f aca="false">SUMPRODUCT(ISTEXT(Данные!$A$2:$A$99)*(Данные!$A$2:$A$99=Итоги!$A2)*(Итоги!I$1=Данные!$C$2:$C$99))</f>
        <v>0</v>
      </c>
      <c r="J2" s="3" t="n">
        <f aca="false">SUMPRODUCT(ISTEXT(Данные!$A$2:$A$99)*(Данные!$A$2:$A$99=Итоги!$A2)*(Итоги!J$1=Данные!$C$2:$C$99))</f>
        <v>0</v>
      </c>
      <c r="K2" s="3" t="n">
        <f aca="false">SUMPRODUCT(ISTEXT(Данные!$A$2:$A$99)*(Данные!$A$2:$A$99=Итоги!$A2)*(Итоги!K$1=Данные!$C$2:$C$99))</f>
        <v>1</v>
      </c>
    </row>
    <row r="3" customFormat="false" ht="15" hidden="false" customHeight="false" outlineLevel="0" collapsed="false">
      <c r="A3" s="3" t="s">
        <v>5</v>
      </c>
      <c r="B3" s="3" t="n">
        <f aca="false">SUMPRODUCT(ISTEXT(Данные!$A$2:$A$99)*(Данные!$A$2:$A$99=Итоги!$A3)*(Итоги!B$1=Данные!$C$2:$C$99))</f>
        <v>2</v>
      </c>
      <c r="C3" s="3" t="n">
        <f aca="false">SUMPRODUCT(ISTEXT(Данные!$A$2:$A$99)*(Данные!$A$2:$A$99=Итоги!$A3)*(Итоги!C$1=Данные!$C$2:$C$99))</f>
        <v>1</v>
      </c>
      <c r="D3" s="3" t="n">
        <f aca="false">SUMPRODUCT(ISTEXT(Данные!$A$2:$A$99)*(Данные!$A$2:$A$99=Итоги!$A3)*(Итоги!D$1=Данные!$C$2:$C$99))</f>
        <v>0</v>
      </c>
      <c r="E3" s="3" t="n">
        <f aca="false">SUMPRODUCT(ISTEXT(Данные!$A$2:$A$99)*(Данные!$A$2:$A$99=Итоги!$A3)*(Итоги!E$1=Данные!$C$2:$C$99))</f>
        <v>0</v>
      </c>
      <c r="F3" s="3" t="n">
        <f aca="false">SUMPRODUCT(ISTEXT(Данные!$A$2:$A$99)*(Данные!$A$2:$A$99=Итоги!$A3)*(Итоги!F$1=Данные!$C$2:$C$99))</f>
        <v>0</v>
      </c>
      <c r="G3" s="3" t="n">
        <f aca="false">SUMPRODUCT(ISTEXT(Данные!$A$2:$A$99)*(Данные!$A$2:$A$99=Итоги!$A3)*(Итоги!G$1=Данные!$C$2:$C$99))</f>
        <v>0</v>
      </c>
      <c r="H3" s="3" t="n">
        <f aca="false">SUMPRODUCT(ISTEXT(Данные!$A$2:$A$99)*(Данные!$A$2:$A$99=Итоги!$A3)*(Итоги!H$1=Данные!$C$2:$C$99))</f>
        <v>0</v>
      </c>
      <c r="I3" s="3" t="n">
        <f aca="false">SUMPRODUCT(ISTEXT(Данные!$A$2:$A$99)*(Данные!$A$2:$A$99=Итоги!$A3)*(Итоги!I$1=Данные!$C$2:$C$99))</f>
        <v>0</v>
      </c>
      <c r="J3" s="3" t="n">
        <f aca="false">SUMPRODUCT(ISTEXT(Данные!$A$2:$A$99)*(Данные!$A$2:$A$99=Итоги!$A3)*(Итоги!J$1=Данные!$C$2:$C$99))</f>
        <v>0</v>
      </c>
      <c r="K3" s="3" t="n">
        <f aca="false">SUMPRODUCT(ISTEXT(Данные!$A$2:$A$99)*(Данные!$A$2:$A$99=Итоги!$A3)*(Итоги!K$1=Данные!$C$2:$C$99))</f>
        <v>2</v>
      </c>
    </row>
    <row r="4" customFormat="false" ht="15" hidden="false" customHeight="false" outlineLevel="0" collapsed="false">
      <c r="A4" s="3" t="s">
        <v>4</v>
      </c>
      <c r="B4" s="3" t="n">
        <f aca="false">SUMPRODUCT(ISTEXT(Данные!$A$2:$A$99)*(Данные!$A$2:$A$99=Итоги!$A4)*(Итоги!B$1=Данные!$C$2:$C$99))</f>
        <v>1</v>
      </c>
      <c r="C4" s="3" t="n">
        <f aca="false">SUMPRODUCT(ISTEXT(Данные!$A$2:$A$99)*(Данные!$A$2:$A$99=Итоги!$A4)*(Итоги!C$1=Данные!$C$2:$C$99))</f>
        <v>4</v>
      </c>
      <c r="D4" s="3" t="n">
        <f aca="false">SUMPRODUCT(ISTEXT(Данные!$A$2:$A$99)*(Данные!$A$2:$A$99=Итоги!$A4)*(Итоги!D$1=Данные!$C$2:$C$99))</f>
        <v>0</v>
      </c>
      <c r="E4" s="3" t="n">
        <f aca="false">SUMPRODUCT(ISTEXT(Данные!$A$2:$A$99)*(Данные!$A$2:$A$99=Итоги!$A4)*(Итоги!E$1=Данные!$C$2:$C$99))</f>
        <v>4</v>
      </c>
      <c r="F4" s="3" t="n">
        <f aca="false">SUMPRODUCT(ISTEXT(Данные!$A$2:$A$99)*(Данные!$A$2:$A$99=Итоги!$A4)*(Итоги!F$1=Данные!$C$2:$C$99))</f>
        <v>0</v>
      </c>
      <c r="G4" s="3" t="n">
        <f aca="false">SUMPRODUCT(ISTEXT(Данные!$A$2:$A$99)*(Данные!$A$2:$A$99=Итоги!$A4)*(Итоги!G$1=Данные!$C$2:$C$99))</f>
        <v>0</v>
      </c>
      <c r="H4" s="3" t="n">
        <f aca="false">SUMPRODUCT(ISTEXT(Данные!$A$2:$A$99)*(Данные!$A$2:$A$99=Итоги!$A4)*(Итоги!H$1=Данные!$C$2:$C$99))</f>
        <v>0</v>
      </c>
      <c r="I4" s="3" t="n">
        <f aca="false">SUMPRODUCT(ISTEXT(Данные!$A$2:$A$99)*(Данные!$A$2:$A$99=Итоги!$A4)*(Итоги!I$1=Данные!$C$2:$C$99))</f>
        <v>0</v>
      </c>
      <c r="J4" s="3" t="n">
        <f aca="false">SUMPRODUCT(ISTEXT(Данные!$A$2:$A$99)*(Данные!$A$2:$A$99=Итоги!$A4)*(Итоги!J$1=Данные!$C$2:$C$99))</f>
        <v>0</v>
      </c>
      <c r="K4" s="3" t="n">
        <f aca="false">SUMPRODUCT(ISTEXT(Данные!$A$2:$A$99)*(Данные!$A$2:$A$99=Итоги!$A4)*(Итоги!K$1=Данные!$C$2:$C$99))</f>
        <v>1</v>
      </c>
    </row>
    <row r="5" customFormat="false" ht="15" hidden="false" customHeight="false" outlineLevel="0" collapsed="false">
      <c r="A5" s="3"/>
      <c r="B5" s="3" t="n">
        <f aca="false">SUMPRODUCT(ISTEXT(Данные!$A$2:$A$99)*(Данные!$A$2:$A$99=Итоги!$A5)*(Итоги!B$1=Данные!$C$2:$C$99))</f>
        <v>0</v>
      </c>
      <c r="C5" s="3" t="n">
        <f aca="false">SUMPRODUCT(ISTEXT(Данные!$A$2:$A$99)*(Данные!$A$2:$A$99=Итоги!$A5)*(Итоги!C$1=Данные!$C$2:$C$99))</f>
        <v>0</v>
      </c>
      <c r="D5" s="3" t="n">
        <f aca="false">SUMPRODUCT(ISTEXT(Данные!$A$2:$A$99)*(Данные!$A$2:$A$99=Итоги!$A5)*(Итоги!D$1=Данные!$C$2:$C$99))</f>
        <v>0</v>
      </c>
      <c r="E5" s="3" t="n">
        <f aca="false">SUMPRODUCT(ISTEXT(Данные!$A$2:$A$99)*(Данные!$A$2:$A$99=Итоги!$A5)*(Итоги!E$1=Данные!$C$2:$C$99))</f>
        <v>0</v>
      </c>
      <c r="F5" s="3" t="n">
        <f aca="false">SUMPRODUCT(ISTEXT(Данные!$A$2:$A$99)*(Данные!$A$2:$A$99=Итоги!$A5)*(Итоги!F$1=Данные!$C$2:$C$99))</f>
        <v>0</v>
      </c>
      <c r="G5" s="3" t="n">
        <f aca="false">SUMPRODUCT(ISTEXT(Данные!$A$2:$A$99)*(Данные!$A$2:$A$99=Итоги!$A5)*(Итоги!G$1=Данные!$C$2:$C$99))</f>
        <v>0</v>
      </c>
      <c r="H5" s="3" t="n">
        <f aca="false">SUMPRODUCT(ISTEXT(Данные!$A$2:$A$99)*(Данные!$A$2:$A$99=Итоги!$A5)*(Итоги!H$1=Данные!$C$2:$C$99))</f>
        <v>0</v>
      </c>
      <c r="I5" s="3" t="n">
        <f aca="false">SUMPRODUCT(ISTEXT(Данные!$A$2:$A$99)*(Данные!$A$2:$A$99=Итоги!$A5)*(Итоги!I$1=Данные!$C$2:$C$99))</f>
        <v>0</v>
      </c>
      <c r="J5" s="3" t="n">
        <f aca="false">SUMPRODUCT(ISTEXT(Данные!$A$2:$A$99)*(Данные!$A$2:$A$99=Итоги!$A5)*(Итоги!J$1=Данные!$C$2:$C$99))</f>
        <v>0</v>
      </c>
      <c r="K5" s="3" t="n">
        <f aca="false">SUMPRODUCT(ISTEXT(Данные!$A$2:$A$99)*(Данные!$A$2:$A$99=Итоги!$A5)*(Итоги!K$1=Данные!$C$2:$C$99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8:21:28Z</dcterms:created>
  <dc:creator>Dmitry</dc:creator>
  <dc:description/>
  <dc:language>en-US</dc:language>
  <cp:lastModifiedBy>Ракитин И.О.</cp:lastModifiedBy>
  <dcterms:modified xsi:type="dcterms:W3CDTF">2016-01-11T09:03:26Z</dcterms:modified>
  <cp:revision>0</cp:revision>
  <dc:subject/>
  <dc:title/>
</cp:coreProperties>
</file>