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Наимен.запчастей</t>
  </si>
  <si>
    <t xml:space="preserve">Общ.кол-во</t>
  </si>
  <si>
    <t xml:space="preserve">Кол поступ.запч.</t>
  </si>
  <si>
    <t xml:space="preserve">Цена прод</t>
  </si>
  <si>
    <t xml:space="preserve">Цена закупки</t>
  </si>
  <si>
    <t xml:space="preserve">Прибыль за каждый запчасть</t>
  </si>
  <si>
    <t xml:space="preserve">Кол прод. Запч.</t>
  </si>
  <si>
    <t xml:space="preserve">Общая прибыль</t>
  </si>
  <si>
    <t xml:space="preserve">Амортизатор перед.</t>
  </si>
  <si>
    <t xml:space="preserve">Рулевая тяга</t>
  </si>
  <si>
    <t xml:space="preserve">Лобовое стекло</t>
  </si>
  <si>
    <t xml:space="preserve">Пруж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$.&quot;_-;\-* #,##0.00&quot;$.&quot;_-;_-* \-??&quot;$.&quot;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99"/>
    <col collapsed="false" customWidth="true" hidden="false" outlineLevel="0" max="3" min="3" style="0" width="17.14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29.56"/>
    <col collapsed="false" customWidth="true" hidden="false" outlineLevel="0" max="7" min="7" style="0" width="17.42"/>
    <col collapsed="false" customWidth="true" hidden="false" outlineLevel="0" max="8" min="8" style="0" width="16.56"/>
    <col collapsed="false" customWidth="true" hidden="false" outlineLevel="0" max="9" min="9" style="0" width="15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0" t="s">
        <v>8</v>
      </c>
      <c r="B2" s="0" t="n">
        <v>421</v>
      </c>
      <c r="C2" s="2" t="n">
        <v>2</v>
      </c>
      <c r="D2" s="3" t="n">
        <v>45</v>
      </c>
      <c r="E2" s="3" t="n">
        <v>4</v>
      </c>
      <c r="F2" s="3" t="n">
        <f aca="false">D2-E2</f>
        <v>41</v>
      </c>
      <c r="G2" s="0" t="n">
        <v>3</v>
      </c>
    </row>
    <row r="3" customFormat="false" ht="12.75" hidden="false" customHeight="false" outlineLevel="0" collapsed="false">
      <c r="A3" s="0" t="s">
        <v>9</v>
      </c>
      <c r="B3" s="0" t="n">
        <v>360</v>
      </c>
      <c r="C3" s="2" t="n">
        <v>1</v>
      </c>
      <c r="G3" s="0" t="n">
        <v>2</v>
      </c>
    </row>
    <row r="4" customFormat="false" ht="12.75" hidden="false" customHeight="false" outlineLevel="0" collapsed="false">
      <c r="A4" s="0" t="s">
        <v>10</v>
      </c>
      <c r="B4" s="0" t="n">
        <v>332</v>
      </c>
      <c r="C4" s="2" t="n">
        <v>4</v>
      </c>
    </row>
    <row r="5" customFormat="false" ht="12.75" hidden="false" customHeight="false" outlineLevel="0" collapsed="false">
      <c r="A5" s="0" t="s">
        <v>11</v>
      </c>
      <c r="B5" s="0" t="n">
        <v>323</v>
      </c>
      <c r="C5" s="2" t="n">
        <v>6</v>
      </c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1" customFormat="false" ht="12.75" hidden="false" customHeight="false" outlineLevel="0" collapsed="false">
      <c r="B31" s="0" t="n">
        <v>15</v>
      </c>
      <c r="C3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7:28:22Z</dcterms:created>
  <dc:creator>Преподователь</dc:creator>
  <dc:description/>
  <dc:language>en-US</dc:language>
  <cp:lastModifiedBy>Преподователь</cp:lastModifiedBy>
  <dcterms:modified xsi:type="dcterms:W3CDTF">2012-08-08T10:34:21Z</dcterms:modified>
  <cp:revision>0</cp:revision>
  <dc:subject/>
  <dc:title/>
</cp:coreProperties>
</file>