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Иванов</t>
  </si>
  <si>
    <t xml:space="preserve">56F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n">
        <v>56</v>
      </c>
    </row>
    <row r="3" customFormat="false" ht="15" hidden="false" customHeight="false" outlineLevel="0" collapsed="false">
      <c r="A3" s="1" t="s">
        <v>1</v>
      </c>
    </row>
    <row r="5" customFormat="false" ht="15" hidden="false" customHeight="false" outlineLevel="0" collapsed="false">
      <c r="C5" s="0" t="str">
        <f aca="false">IF(SUMPRODUCT(-("F"&lt;MID($A1,ROW($1:$32),1)))&lt;0,"НЕКОРРЕКТНО",0)</f>
        <v>НЕКОРРЕКТНО</v>
      </c>
    </row>
    <row r="6" customFormat="false" ht="15" hidden="false" customHeight="false" outlineLevel="0" collapsed="false">
      <c r="C6" s="0" t="n">
        <f aca="false">IF(SUMPRODUCT(-("F"&lt;MID($A2,ROW($1:$32),1)))&lt;0,"НЕКОРРЕКТНО",0)</f>
        <v>0</v>
      </c>
    </row>
    <row r="7" customFormat="false" ht="15" hidden="false" customHeight="false" outlineLevel="0" collapsed="false">
      <c r="C7" s="0" t="n">
        <f aca="false">IF(SUMPRODUCT(-("F"&lt;MID($A3,ROW($1:$32),1)))&lt;0,"НЕКОРРЕКТНО"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18:16:37Z</dcterms:created>
  <dc:creator>Andrei</dc:creator>
  <dc:description/>
  <dc:language>en-US</dc:language>
  <cp:lastModifiedBy>Selivanov</cp:lastModifiedBy>
  <dcterms:modified xsi:type="dcterms:W3CDTF">2012-08-16T08:38:32Z</dcterms:modified>
  <cp:revision>0</cp:revision>
  <dc:subject/>
  <dc:title/>
</cp:coreProperties>
</file>