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и</t>
  </si>
  <si>
    <t xml:space="preserve">asda</t>
  </si>
  <si>
    <t xml:space="preserve">fjhgfj</t>
  </si>
  <si>
    <t xml:space="preserve">вапва</t>
  </si>
  <si>
    <t xml:space="preserve">ывdf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1" t="n">
        <f aca="false">MID(A1,ROW($1:$99),1)&lt;"f"</f>
        <v>1</v>
      </c>
    </row>
    <row r="2" customFormat="false" ht="12.75" hidden="false" customHeight="false" outlineLevel="0" collapsed="false">
      <c r="A2" s="0" t="s">
        <v>0</v>
      </c>
      <c r="C2" s="1" t="n">
        <f aca="false">MID(A2,ROW($1:$99),1)&lt;"f"</f>
        <v>1</v>
      </c>
    </row>
    <row r="3" customFormat="false" ht="12.75" hidden="false" customHeight="false" outlineLevel="0" collapsed="false">
      <c r="A3" s="0" t="s">
        <v>1</v>
      </c>
      <c r="C3" s="1" t="n">
        <f aca="false">MID(A3,ROW($1:$99),1)&lt;"f"</f>
        <v>0</v>
      </c>
    </row>
    <row r="4" customFormat="false" ht="12.75" hidden="false" customHeight="false" outlineLevel="0" collapsed="false">
      <c r="A4" s="0" t="s">
        <v>2</v>
      </c>
      <c r="C4" s="1" t="n">
        <f aca="false">MID(A4,ROW($1:$99),1)&lt;"f"</f>
        <v>1</v>
      </c>
    </row>
    <row r="5" customFormat="false" ht="12.75" hidden="false" customHeight="false" outlineLevel="0" collapsed="false">
      <c r="A5" s="0" t="s">
        <v>3</v>
      </c>
      <c r="C5" s="1" t="n">
        <f aca="false">MID(A5,ROW($1:$99),1)&lt;"f"</f>
        <v>0</v>
      </c>
    </row>
    <row r="6" customFormat="false" ht="12.75" hidden="false" customHeight="false" outlineLevel="0" collapsed="false">
      <c r="A6" s="0" t="s">
        <v>4</v>
      </c>
      <c r="C6" s="1" t="n">
        <f aca="false">MID(A6,ROW($1:$99),1)&lt;"f"</f>
        <v>0</v>
      </c>
    </row>
    <row r="7" customFormat="false" ht="12.75" hidden="false" customHeight="false" outlineLevel="0" collapsed="false">
      <c r="A7" s="0" t="s">
        <v>5</v>
      </c>
      <c r="C7" s="1" t="n">
        <f aca="false">MID(A7,ROW($1:$99),1)&lt;"f"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38:58Z</dcterms:created>
  <dc:creator>s_ izotov</dc:creator>
  <dc:description/>
  <dc:language>en-US</dc:language>
  <cp:lastModifiedBy>s_ izotov</cp:lastModifiedBy>
  <dcterms:modified xsi:type="dcterms:W3CDTF">2012-08-16T08:46:04Z</dcterms:modified>
  <cp:revision>0</cp:revision>
  <dc:subject/>
  <dc:title/>
</cp:coreProperties>
</file>