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ванов</t>
  </si>
  <si>
    <t xml:space="preserve">Иван</t>
  </si>
  <si>
    <t xml:space="preserve">Иванович</t>
  </si>
  <si>
    <t xml:space="preserve">w</t>
  </si>
  <si>
    <t xml:space="preserve">e</t>
  </si>
  <si>
    <t xml:space="preserve">d</t>
  </si>
  <si>
    <t xml:space="preserve">_</t>
  </si>
  <si>
    <t xml:space="preserve">@</t>
  </si>
  <si>
    <t xml:space="preserve">t</t>
  </si>
  <si>
    <t xml:space="preserve">u</t>
  </si>
  <si>
    <t xml:space="preserve">.</t>
  </si>
  <si>
    <t xml:space="preserve">b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2.42"/>
    <col collapsed="false" customWidth="true" hidden="false" outlineLevel="0" max="5" min="4" style="0" width="1.99"/>
    <col collapsed="false" customWidth="true" hidden="false" outlineLevel="0" max="7" min="6" style="0" width="2.13"/>
    <col collapsed="false" customWidth="true" hidden="false" outlineLevel="0" max="8" min="8" style="0" width="1.99"/>
    <col collapsed="false" customWidth="true" hidden="false" outlineLevel="0" max="9" min="9" style="0" width="2.13"/>
    <col collapsed="false" customWidth="true" hidden="false" outlineLevel="0" max="10" min="10" style="0" width="1.99"/>
    <col collapsed="false" customWidth="true" hidden="false" outlineLevel="0" max="21" min="11" style="0" width="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C4" s="2" t="str">
        <f aca="false">MID($A1,COLUMN(A1),1)</f>
        <v>И</v>
      </c>
      <c r="D4" s="2" t="str">
        <f aca="false">MID($A1,COLUMN(B1),1)</f>
        <v>в</v>
      </c>
      <c r="E4" s="2" t="str">
        <f aca="false">MID($A1,COLUMN(C1),1)</f>
        <v>а</v>
      </c>
      <c r="F4" s="2" t="str">
        <f aca="false">MID($A1,COLUMN(D1),1)</f>
        <v>н</v>
      </c>
      <c r="G4" s="2" t="str">
        <f aca="false">MID($A1,COLUMN(E1),1)</f>
        <v>о</v>
      </c>
      <c r="H4" s="2" t="str">
        <f aca="false">MID($A1,COLUMN(F1),1)</f>
        <v>в</v>
      </c>
      <c r="I4" s="2" t="str">
        <f aca="false">MID($A1,COLUMN(G1),1)</f>
        <v/>
      </c>
      <c r="J4" s="2" t="str">
        <f aca="false">MID($A1,COLUMN(H1),1)</f>
        <v/>
      </c>
      <c r="K4" s="2" t="str">
        <f aca="false">MID($A1,COLUMN(I1),1)</f>
        <v/>
      </c>
      <c r="L4" s="2" t="str">
        <f aca="false">MID($A1,COLUMN(J1),1)</f>
        <v/>
      </c>
      <c r="M4" s="2" t="str">
        <f aca="false">MID($A1,COLUMN(K1),1)</f>
        <v/>
      </c>
      <c r="N4" s="2" t="str">
        <f aca="false">MID($A1,COLUMN(L1),1)</f>
        <v/>
      </c>
      <c r="O4" s="2" t="str">
        <f aca="false">MID($A1,COLUMN(M1),1)</f>
        <v/>
      </c>
      <c r="P4" s="2" t="str">
        <f aca="false">MID($A1,COLUMN(N1),1)</f>
        <v/>
      </c>
      <c r="Q4" s="2" t="str">
        <f aca="false">MID($A1,COLUMN(O1),1)</f>
        <v/>
      </c>
      <c r="R4" s="2" t="str">
        <f aca="false">MID($A1,COLUMN(P1),1)</f>
        <v/>
      </c>
      <c r="S4" s="2" t="str">
        <f aca="false">MID($A1,COLUMN(Q1),1)</f>
        <v/>
      </c>
      <c r="T4" s="2" t="str">
        <f aca="false">MID($A1,COLUMN(R1),1)</f>
        <v/>
      </c>
      <c r="U4" s="2" t="str">
        <f aca="false">MID($A1,COLUMN(S1),1)</f>
        <v/>
      </c>
    </row>
    <row r="5" customFormat="false" ht="15" hidden="false" customHeight="false" outlineLevel="0" collapsed="false">
      <c r="C5" s="2" t="str">
        <f aca="false">MID($A2,COLUMN(A2),1)</f>
        <v>И</v>
      </c>
      <c r="D5" s="2" t="str">
        <f aca="false">MID($A2,COLUMN(B2),1)</f>
        <v>в</v>
      </c>
      <c r="E5" s="2" t="str">
        <f aca="false">MID($A2,COLUMN(C2),1)</f>
        <v>а</v>
      </c>
      <c r="F5" s="2" t="str">
        <f aca="false">MID($A2,COLUMN(D2),1)</f>
        <v>н</v>
      </c>
      <c r="G5" s="2" t="str">
        <f aca="false">MID($A2,COLUMN(E2),1)</f>
        <v/>
      </c>
      <c r="H5" s="2" t="str">
        <f aca="false">MID($A2,COLUMN(F2),1)</f>
        <v/>
      </c>
      <c r="I5" s="2" t="str">
        <f aca="false">MID($A2,COLUMN(G2),1)</f>
        <v/>
      </c>
      <c r="J5" s="2" t="str">
        <f aca="false">MID($A2,COLUMN(H2),1)</f>
        <v/>
      </c>
      <c r="K5" s="2" t="str">
        <f aca="false">MID($A2,COLUMN(I2),1)</f>
        <v/>
      </c>
      <c r="L5" s="2" t="str">
        <f aca="false">MID($A2,COLUMN(J2),1)</f>
        <v/>
      </c>
      <c r="M5" s="2" t="str">
        <f aca="false">MID($A2,COLUMN(K2),1)</f>
        <v/>
      </c>
      <c r="N5" s="2" t="str">
        <f aca="false">MID($A2,COLUMN(L2),1)</f>
        <v/>
      </c>
      <c r="O5" s="2" t="str">
        <f aca="false">MID($A2,COLUMN(M2),1)</f>
        <v/>
      </c>
      <c r="P5" s="2" t="str">
        <f aca="false">MID($A2,COLUMN(N2),1)</f>
        <v/>
      </c>
      <c r="Q5" s="2" t="str">
        <f aca="false">MID($A2,COLUMN(O2),1)</f>
        <v/>
      </c>
      <c r="R5" s="2" t="str">
        <f aca="false">MID($A2,COLUMN(P2),1)</f>
        <v/>
      </c>
      <c r="S5" s="2" t="str">
        <f aca="false">MID($A2,COLUMN(Q2),1)</f>
        <v/>
      </c>
      <c r="T5" s="2" t="str">
        <f aca="false">MID($A2,COLUMN(R2),1)</f>
        <v/>
      </c>
      <c r="U5" s="2" t="str">
        <f aca="false">MID($A2,COLUMN(S2),1)</f>
        <v/>
      </c>
    </row>
    <row r="6" customFormat="false" ht="15" hidden="false" customHeight="false" outlineLevel="0" collapsed="false">
      <c r="C6" s="2" t="str">
        <f aca="false">MID($A3,COLUMN(A3),1)</f>
        <v>И</v>
      </c>
      <c r="D6" s="2" t="str">
        <f aca="false">MID($A3,COLUMN(B3),1)</f>
        <v>в</v>
      </c>
      <c r="E6" s="2" t="str">
        <f aca="false">MID($A3,COLUMN(C3),1)</f>
        <v>а</v>
      </c>
      <c r="F6" s="2" t="str">
        <f aca="false">MID($A3,COLUMN(D3),1)</f>
        <v>н</v>
      </c>
      <c r="G6" s="2" t="str">
        <f aca="false">MID($A3,COLUMN(E3),1)</f>
        <v>о</v>
      </c>
      <c r="H6" s="2" t="str">
        <f aca="false">MID($A3,COLUMN(F3),1)</f>
        <v>в</v>
      </c>
      <c r="I6" s="2" t="str">
        <f aca="false">MID($A3,COLUMN(G3),1)</f>
        <v>и</v>
      </c>
      <c r="J6" s="2" t="str">
        <f aca="false">MID($A3,COLUMN(H3),1)</f>
        <v>ч</v>
      </c>
      <c r="K6" s="2" t="str">
        <f aca="false">MID($A3,COLUMN(I3),1)</f>
        <v/>
      </c>
      <c r="L6" s="2" t="str">
        <f aca="false">MID($A3,COLUMN(J3),1)</f>
        <v/>
      </c>
      <c r="M6" s="2" t="str">
        <f aca="false">MID($A3,COLUMN(K3),1)</f>
        <v/>
      </c>
      <c r="N6" s="2" t="str">
        <f aca="false">MID($A3,COLUMN(L3),1)</f>
        <v/>
      </c>
      <c r="O6" s="2" t="str">
        <f aca="false">MID($A3,COLUMN(M3),1)</f>
        <v/>
      </c>
      <c r="P6" s="2" t="str">
        <f aca="false">MID($A3,COLUMN(N3),1)</f>
        <v/>
      </c>
      <c r="Q6" s="2" t="str">
        <f aca="false">MID($A3,COLUMN(O3),1)</f>
        <v/>
      </c>
      <c r="R6" s="2" t="str">
        <f aca="false">MID($A3,COLUMN(P3),1)</f>
        <v/>
      </c>
      <c r="S6" s="2" t="str">
        <f aca="false">MID($A3,COLUMN(Q3),1)</f>
        <v/>
      </c>
      <c r="T6" s="2" t="str">
        <f aca="false">MID($A3,COLUMN(R3),1)</f>
        <v/>
      </c>
      <c r="U6" s="2" t="str">
        <f aca="false">MID($A3,COLUMN(S3),1)</f>
        <v/>
      </c>
    </row>
    <row r="8" customFormat="false" ht="15" hidden="false" customHeight="false" outlineLevel="0" collapsed="false">
      <c r="K8" s="2" t="s">
        <v>3</v>
      </c>
      <c r="L8" s="2" t="s">
        <v>4</v>
      </c>
      <c r="M8" s="2" t="s">
        <v>5</v>
      </c>
      <c r="N8" s="2" t="s">
        <v>6</v>
      </c>
      <c r="O8" s="2" t="s">
        <v>7</v>
      </c>
      <c r="P8" s="2" t="s">
        <v>8</v>
      </c>
      <c r="Q8" s="2" t="s">
        <v>9</v>
      </c>
      <c r="R8" s="2" t="s">
        <v>8</v>
      </c>
      <c r="S8" s="3" t="s">
        <v>10</v>
      </c>
      <c r="T8" s="3" t="s">
        <v>11</v>
      </c>
      <c r="U8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8:16:37Z</dcterms:created>
  <dc:creator>Andrei</dc:creator>
  <dc:description/>
  <dc:language>en-US</dc:language>
  <cp:lastModifiedBy>Михаил</cp:lastModifiedBy>
  <dcterms:modified xsi:type="dcterms:W3CDTF">2012-08-15T09:03:39Z</dcterms:modified>
  <cp:revision>0</cp:revision>
  <dc:subject/>
  <dc:title/>
</cp:coreProperties>
</file>