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Числа</t>
  </si>
  <si>
    <t xml:space="preserve">От-До</t>
  </si>
  <si>
    <t xml:space="preserve">Кол-во</t>
  </si>
  <si>
    <t xml:space="preserve">%</t>
  </si>
  <si>
    <t xml:space="preserve">Нужно</t>
  </si>
  <si>
    <t xml:space="preserve">1-19</t>
  </si>
  <si>
    <t xml:space="preserve">65-70%</t>
  </si>
  <si>
    <t xml:space="preserve">20-89</t>
  </si>
  <si>
    <t xml:space="preserve">20-25%</t>
  </si>
  <si>
    <t xml:space="preserve">90-100</t>
  </si>
  <si>
    <t xml:space="preserve">5-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280</xdr:colOff>
      <xdr:row>6</xdr:row>
      <xdr:rowOff>162360</xdr:rowOff>
    </xdr:from>
    <xdr:to>
      <xdr:col>10</xdr:col>
      <xdr:colOff>109440</xdr:colOff>
      <xdr:row>11</xdr:row>
      <xdr:rowOff>28080</xdr:rowOff>
    </xdr:to>
    <xdr:sp>
      <xdr:nvSpPr>
        <xdr:cNvPr id="0" name="TextBox 1"/>
        <xdr:cNvSpPr/>
      </xdr:nvSpPr>
      <xdr:spPr>
        <a:xfrm>
          <a:off x="1879200" y="1305360"/>
          <a:ext cx="4296240" cy="818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ах С3:C22 нужно прописать формулу, которая сформирует массив из 20 случайных чисел от 1 до 10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котором % чисел от 1 до 19  равен 65-70% (13-14 чисел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0 до 89 - 20-25% (4-5 чисел), от 90 до 100 - 5-15% (1-3 числа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2480</xdr:colOff>
      <xdr:row>13</xdr:row>
      <xdr:rowOff>171360</xdr:rowOff>
    </xdr:from>
    <xdr:to>
      <xdr:col>10</xdr:col>
      <xdr:colOff>89640</xdr:colOff>
      <xdr:row>18</xdr:row>
      <xdr:rowOff>37800</xdr:rowOff>
    </xdr:to>
    <xdr:sp>
      <xdr:nvSpPr>
        <xdr:cNvPr id="1" name="TextBox 3"/>
        <xdr:cNvSpPr/>
      </xdr:nvSpPr>
      <xdr:spPr>
        <a:xfrm>
          <a:off x="1859400" y="2647800"/>
          <a:ext cx="4296240" cy="819000"/>
        </a:xfrm>
        <a:prstGeom prst="rect">
          <a:avLst/>
        </a:prstGeom>
        <a:solidFill>
          <a:srgbClr val="e6b9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льзя  формировать массив порционно и сдвигать вверх или вниз, т.е. 14 чисел от 1 до 19, затем 4 числа  от 20 до 89, затем 2 числа от 90 до 100, используя СЛУЧМЕЖДУ(1;19), СЛУЧМЕЖДУ(20;89), СЛУЧМЕЖДУ(90;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false" showRowColHeaders="true" showZeros="true" rightToLeft="false" tabSelected="true" showOutlineSymbols="true" defaultGridColor="true" view="normal" topLeftCell="B2" colorId="64" zoomScale="115" zoomScaleNormal="11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5" min="5" style="0" width="9.85"/>
    <col collapsed="false" customWidth="true" hidden="false" outlineLevel="0" max="8" min="8" style="0" width="13.28"/>
  </cols>
  <sheetData>
    <row r="2" customFormat="false" ht="15" hidden="false" customHeight="false" outlineLevel="0" collapsed="false">
      <c r="B2" s="1" t="s">
        <v>0</v>
      </c>
      <c r="C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5" hidden="false" customHeight="false" outlineLevel="0" collapsed="false">
      <c r="B3" s="2" t="n">
        <v>1</v>
      </c>
      <c r="C3" s="2" t="e">
        <f aca="true">CHOOSE(MATCH(RAND(),(13.5-COUNTIF(C$2:C2,"&lt;20"))/ROWS(C3:C$22)*{0,1,0}+(18.5-COUNTIF(C$2:C2,"&lt;90"))/ROWS(C3:C$22)*{0,0,1}),СЛУЧМЕЖДУ(1,19),СЛУЧМЕЖДУ(20,89),СЛУЧМЕЖДУ(90,100))</f>
        <v>#NAME?</v>
      </c>
      <c r="E3" s="3" t="s">
        <v>6</v>
      </c>
      <c r="F3" s="2" t="n">
        <f aca="false">COUNTIF($C$3:$C$22,"&lt;20")</f>
        <v>0</v>
      </c>
      <c r="G3" s="4" t="e">
        <f aca="false">F3/$F$6</f>
        <v>#DIV/0!</v>
      </c>
      <c r="H3" s="5" t="s">
        <v>7</v>
      </c>
    </row>
    <row r="4" customFormat="false" ht="15" hidden="false" customHeight="false" outlineLevel="0" collapsed="false">
      <c r="B4" s="2" t="n">
        <v>2</v>
      </c>
      <c r="C4" s="2" t="e">
        <f aca="true">CHOOSE(MATCH(RAND(),(13.5-COUNTIF(C$2:C3,"&lt;20"))/ROWS(C4:C$22)*{0,1,0}+(18.5-COUNTIF(C$2:C3,"&lt;90"))/ROWS(C4:C$22)*{0,0,1}),СЛУЧМЕЖДУ(1,19),СЛУЧМЕЖДУ(20,89),СЛУЧМЕЖДУ(90,100))</f>
        <v>#NAME?</v>
      </c>
      <c r="E4" s="2" t="s">
        <v>8</v>
      </c>
      <c r="F4" s="2" t="n">
        <f aca="false">COUNTIF($C$3:$C$22,"&lt;90")-F3</f>
        <v>0</v>
      </c>
      <c r="G4" s="4" t="e">
        <f aca="false">F4/$F$6</f>
        <v>#DIV/0!</v>
      </c>
      <c r="H4" s="5" t="s">
        <v>9</v>
      </c>
    </row>
    <row r="5" customFormat="false" ht="15" hidden="false" customHeight="false" outlineLevel="0" collapsed="false">
      <c r="B5" s="2" t="n">
        <v>3</v>
      </c>
      <c r="C5" s="2" t="e">
        <f aca="true">CHOOSE(MATCH(RAND(),(13.5-COUNTIF(C$2:C4,"&lt;20"))/ROWS(C5:C$22)*{0,1,0}+(18.5-COUNTIF(C$2:C4,"&lt;90"))/ROWS(C5:C$22)*{0,0,1}),СЛУЧМЕЖДУ(1,19),СЛУЧМЕЖДУ(20,89),СЛУЧМЕЖДУ(90,100))</f>
        <v>#NAME?</v>
      </c>
      <c r="E5" s="2" t="s">
        <v>10</v>
      </c>
      <c r="F5" s="2" t="n">
        <f aca="false">COUNTIF($C$3:$C$22,"&gt;89")</f>
        <v>0</v>
      </c>
      <c r="G5" s="4" t="e">
        <f aca="false">F5/$F$6</f>
        <v>#DIV/0!</v>
      </c>
      <c r="H5" s="5" t="s">
        <v>11</v>
      </c>
    </row>
    <row r="6" customFormat="false" ht="15" hidden="false" customHeight="false" outlineLevel="0" collapsed="false">
      <c r="B6" s="2" t="n">
        <v>4</v>
      </c>
      <c r="C6" s="2" t="e">
        <f aca="true">CHOOSE(MATCH(RAND(),(13.5-COUNTIF(C$2:C5,"&lt;20"))/ROWS(C6:C$22)*{0,1,0}+(18.5-COUNTIF(C$2:C5,"&lt;90"))/ROWS(C6:C$22)*{0,0,1}),СЛУЧМЕЖДУ(1,19),СЛУЧМЕЖДУ(20,89),СЛУЧМЕЖДУ(90,100))</f>
        <v>#NAME?</v>
      </c>
      <c r="F6" s="0" t="n">
        <f aca="false">SUM(F3:F5)</f>
        <v>0</v>
      </c>
      <c r="G6" s="6" t="e">
        <f aca="false">SUM(G3:G5)</f>
        <v>#DIV/0!</v>
      </c>
    </row>
    <row r="7" customFormat="false" ht="15" hidden="false" customHeight="false" outlineLevel="0" collapsed="false">
      <c r="B7" s="2" t="n">
        <v>5</v>
      </c>
      <c r="C7" s="2" t="e">
        <f aca="true">CHOOSE(MATCH(RAND(),(13.5-COUNTIF(C$2:C6,"&lt;20"))/ROWS(C7:C$22)*{0,1,0}+(18.5-COUNTIF(C$2:C6,"&lt;90"))/ROWS(C7:C$22)*{0,0,1}),СЛУЧМЕЖДУ(1,19),СЛУЧМЕЖДУ(20,89),СЛУЧМЕЖДУ(90,100))</f>
        <v>#NAME?</v>
      </c>
    </row>
    <row r="8" customFormat="false" ht="15" hidden="false" customHeight="false" outlineLevel="0" collapsed="false">
      <c r="B8" s="2" t="n">
        <v>6</v>
      </c>
      <c r="C8" s="2" t="e">
        <f aca="true">CHOOSE(MATCH(RAND(),(13.5-COUNTIF(C$2:C7,"&lt;20"))/ROWS(C8:C$22)*{0,1,0}+(18.5-COUNTIF(C$2:C7,"&lt;90"))/ROWS(C8:C$22)*{0,0,1}),СЛУЧМЕЖДУ(1,19),СЛУЧМЕЖДУ(20,89),СЛУЧМЕЖДУ(90,100))</f>
        <v>#NAME?</v>
      </c>
    </row>
    <row r="9" customFormat="false" ht="15" hidden="false" customHeight="false" outlineLevel="0" collapsed="false">
      <c r="B9" s="2" t="n">
        <v>7</v>
      </c>
      <c r="C9" s="2" t="e">
        <f aca="true">CHOOSE(MATCH(RAND(),(13.5-COUNTIF(C$2:C8,"&lt;20"))/ROWS(C9:C$22)*{0,1,0}+(18.5-COUNTIF(C$2:C8,"&lt;90"))/ROWS(C9:C$22)*{0,0,1}),СЛУЧМЕЖДУ(1,19),СЛУЧМЕЖДУ(20,89),СЛУЧМЕЖДУ(90,100))</f>
        <v>#NAME?</v>
      </c>
    </row>
    <row r="10" customFormat="false" ht="15" hidden="false" customHeight="false" outlineLevel="0" collapsed="false">
      <c r="B10" s="2" t="n">
        <v>8</v>
      </c>
      <c r="C10" s="2" t="e">
        <f aca="true">CHOOSE(MATCH(RAND(),(13.5-COUNTIF(C$2:C9,"&lt;20"))/ROWS(C10:C$22)*{0,1,0}+(18.5-COUNTIF(C$2:C9,"&lt;90"))/ROWS(C10:C$22)*{0,0,1}),СЛУЧМЕЖДУ(1,19),СЛУЧМЕЖДУ(20,89),СЛУЧМЕЖДУ(90,100))</f>
        <v>#NAME?</v>
      </c>
    </row>
    <row r="11" customFormat="false" ht="15" hidden="false" customHeight="false" outlineLevel="0" collapsed="false">
      <c r="B11" s="2" t="n">
        <v>9</v>
      </c>
      <c r="C11" s="2" t="e">
        <f aca="true">CHOOSE(MATCH(RAND(),(13.5-COUNTIF(C$2:C10,"&lt;20"))/ROWS(C11:C$22)*{0,1,0}+(18.5-COUNTIF(C$2:C10,"&lt;90"))/ROWS(C11:C$22)*{0,0,1}),СЛУЧМЕЖДУ(1,19),СЛУЧМЕЖДУ(20,89),СЛУЧМЕЖДУ(90,100))</f>
        <v>#NAME?</v>
      </c>
    </row>
    <row r="12" customFormat="false" ht="15" hidden="false" customHeight="false" outlineLevel="0" collapsed="false">
      <c r="B12" s="2" t="n">
        <v>10</v>
      </c>
      <c r="C12" s="2" t="e">
        <f aca="true">CHOOSE(MATCH(RAND(),(13.5-COUNTIF(C$2:C11,"&lt;20"))/ROWS(C12:C$22)*{0,1,0}+(18.5-COUNTIF(C$2:C11,"&lt;90"))/ROWS(C12:C$22)*{0,0,1}),СЛУЧМЕЖДУ(1,19),СЛУЧМЕЖДУ(20,89),СЛУЧМЕЖДУ(90,100))</f>
        <v>#NAME?</v>
      </c>
    </row>
    <row r="13" customFormat="false" ht="15" hidden="false" customHeight="false" outlineLevel="0" collapsed="false">
      <c r="B13" s="2" t="n">
        <v>11</v>
      </c>
      <c r="C13" s="2" t="e">
        <f aca="true">CHOOSE(MATCH(RAND(),(13.5-COUNTIF(C$2:C12,"&lt;20"))/ROWS(C13:C$22)*{0,1,0}+(18.5-COUNTIF(C$2:C12,"&lt;90"))/ROWS(C13:C$22)*{0,0,1}),СЛУЧМЕЖДУ(1,19),СЛУЧМЕЖДУ(20,89),СЛУЧМЕЖДУ(90,100))</f>
        <v>#NAME?</v>
      </c>
    </row>
    <row r="14" customFormat="false" ht="15" hidden="false" customHeight="false" outlineLevel="0" collapsed="false">
      <c r="B14" s="2" t="n">
        <v>12</v>
      </c>
      <c r="C14" s="2" t="e">
        <f aca="true">CHOOSE(MATCH(RAND(),(13.5-COUNTIF(C$2:C13,"&lt;20"))/ROWS(C14:C$22)*{0,1,0}+(18.5-COUNTIF(C$2:C13,"&lt;90"))/ROWS(C14:C$22)*{0,0,1}),СЛУЧМЕЖДУ(1,19),СЛУЧМЕЖДУ(20,89),СЛУЧМЕЖДУ(90,100))</f>
        <v>#NAME?</v>
      </c>
    </row>
    <row r="15" customFormat="false" ht="15" hidden="false" customHeight="false" outlineLevel="0" collapsed="false">
      <c r="B15" s="2" t="n">
        <v>13</v>
      </c>
      <c r="C15" s="2" t="e">
        <f aca="true">CHOOSE(MATCH(RAND(),(13.5-COUNTIF(C$2:C14,"&lt;20"))/ROWS(C15:C$22)*{0,1,0}+(18.5-COUNTIF(C$2:C14,"&lt;90"))/ROWS(C15:C$22)*{0,0,1}),СЛУЧМЕЖДУ(1,19),СЛУЧМЕЖДУ(20,89),СЛУЧМЕЖДУ(90,100))</f>
        <v>#NAME?</v>
      </c>
    </row>
    <row r="16" customFormat="false" ht="15" hidden="false" customHeight="false" outlineLevel="0" collapsed="false">
      <c r="B16" s="2" t="n">
        <v>14</v>
      </c>
      <c r="C16" s="2" t="e">
        <f aca="true">CHOOSE(MATCH(RAND(),(13.5-COUNTIF(C$2:C15,"&lt;20"))/ROWS(C16:C$22)*{0,1,0}+(18.5-COUNTIF(C$2:C15,"&lt;90"))/ROWS(C16:C$22)*{0,0,1}),СЛУЧМЕЖДУ(1,19),СЛУЧМЕЖДУ(20,89),СЛУЧМЕЖДУ(90,100))</f>
        <v>#NAME?</v>
      </c>
    </row>
    <row r="17" customFormat="false" ht="15" hidden="false" customHeight="false" outlineLevel="0" collapsed="false">
      <c r="B17" s="2" t="n">
        <v>15</v>
      </c>
      <c r="C17" s="2" t="e">
        <f aca="true">CHOOSE(MATCH(RAND(),(13.5-COUNTIF(C$2:C16,"&lt;20"))/ROWS(C17:C$22)*{0,1,0}+(18.5-COUNTIF(C$2:C16,"&lt;90"))/ROWS(C17:C$22)*{0,0,1}),СЛУЧМЕЖДУ(1,19),СЛУЧМЕЖДУ(20,89),СЛУЧМЕЖДУ(90,100))</f>
        <v>#NAME?</v>
      </c>
    </row>
    <row r="18" customFormat="false" ht="15" hidden="false" customHeight="false" outlineLevel="0" collapsed="false">
      <c r="B18" s="2" t="n">
        <v>16</v>
      </c>
      <c r="C18" s="2" t="e">
        <f aca="true">CHOOSE(MATCH(RAND(),(13.5-COUNTIF(C$2:C17,"&lt;20"))/ROWS(C18:C$22)*{0,1,0}+(18.5-COUNTIF(C$2:C17,"&lt;90"))/ROWS(C18:C$22)*{0,0,1}),СЛУЧМЕЖДУ(1,19),СЛУЧМЕЖДУ(20,89),СЛУЧМЕЖДУ(90,100))</f>
        <v>#NAME?</v>
      </c>
    </row>
    <row r="19" customFormat="false" ht="15" hidden="false" customHeight="false" outlineLevel="0" collapsed="false">
      <c r="B19" s="2" t="n">
        <v>17</v>
      </c>
      <c r="C19" s="2" t="e">
        <f aca="true">CHOOSE(MATCH(RAND(),(13.5-COUNTIF(C$2:C18,"&lt;20"))/ROWS(C19:C$22)*{0,1,0}+(18.5-COUNTIF(C$2:C18,"&lt;90"))/ROWS(C19:C$22)*{0,0,1}),СЛУЧМЕЖДУ(1,19),СЛУЧМЕЖДУ(20,89),СЛУЧМЕЖДУ(90,100))</f>
        <v>#NAME?</v>
      </c>
    </row>
    <row r="20" customFormat="false" ht="15" hidden="false" customHeight="false" outlineLevel="0" collapsed="false">
      <c r="B20" s="2" t="n">
        <v>18</v>
      </c>
      <c r="C20" s="2" t="e">
        <f aca="true">CHOOSE(MATCH(RAND(),(13.5-COUNTIF(C$2:C19,"&lt;20"))/ROWS(C20:C$22)*{0,1,0}+(18.5-COUNTIF(C$2:C19,"&lt;90"))/ROWS(C20:C$22)*{0,0,1}),СЛУЧМЕЖДУ(1,19),СЛУЧМЕЖДУ(20,89),СЛУЧМЕЖДУ(90,100))</f>
        <v>#NAME?</v>
      </c>
    </row>
    <row r="21" customFormat="false" ht="15" hidden="false" customHeight="false" outlineLevel="0" collapsed="false">
      <c r="B21" s="2" t="n">
        <v>19</v>
      </c>
      <c r="C21" s="2" t="e">
        <f aca="true">CHOOSE(MATCH(RAND(),(13.5-COUNTIF(C$2:C20,"&lt;20"))/ROWS(C21:C$22)*{0,1,0}+(18.5-COUNTIF(C$2:C20,"&lt;90"))/ROWS(C21:C$22)*{0,0,1}),СЛУЧМЕЖДУ(1,19),СЛУЧМЕЖДУ(20,89),СЛУЧМЕЖДУ(90,100))</f>
        <v>#NAME?</v>
      </c>
    </row>
    <row r="22" customFormat="false" ht="15" hidden="false" customHeight="false" outlineLevel="0" collapsed="false">
      <c r="B22" s="2" t="n">
        <v>20</v>
      </c>
      <c r="C22" s="2" t="e">
        <f aca="true">CHOOSE(MATCH(RAND(),(13.5-COUNTIF(C$2:C21,"&lt;20"))/ROWS(C22:C$22)*{0,1,0}+(18.5-COUNTIF(C$2:C21,"&lt;90"))/ROWS(C22:C$22)*{0,0,1}),СЛУЧМЕЖДУ(1,19),СЛУЧМЕЖДУ(20,89),СЛУЧМЕЖДУ(90,10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9:08:45Z</dcterms:created>
  <dc:creator>Sergey</dc:creator>
  <dc:description/>
  <dc:language>en-US</dc:language>
  <cp:lastModifiedBy>chma</cp:lastModifiedBy>
  <dcterms:modified xsi:type="dcterms:W3CDTF">2012-08-07T10:41:35Z</dcterms:modified>
  <cp:revision>0</cp:revision>
  <dc:subject/>
  <dc:title/>
</cp:coreProperties>
</file>