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умма</t>
  </si>
  <si>
    <t xml:space="preserve">Месяц</t>
  </si>
  <si>
    <t xml:space="preserve">АВГУСТ</t>
  </si>
  <si>
    <t xml:space="preserve">Дни меся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6</v>
      </c>
    </row>
    <row r="2" customFormat="false" ht="6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</row>
    <row r="3" customFormat="false" ht="49.5" hidden="false" customHeight="true" outlineLevel="0" collapsed="false">
      <c r="A3" s="3"/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n">
        <v>6</v>
      </c>
      <c r="I3" s="9" t="n">
        <v>7</v>
      </c>
      <c r="J3" s="9" t="n">
        <v>8</v>
      </c>
      <c r="K3" s="9" t="n">
        <v>9</v>
      </c>
      <c r="L3" s="11" t="n">
        <v>10</v>
      </c>
      <c r="M3" s="12" t="n">
        <v>11</v>
      </c>
      <c r="N3" s="11" t="n">
        <v>12</v>
      </c>
      <c r="O3" s="11" t="n">
        <v>13</v>
      </c>
      <c r="P3" s="9" t="n">
        <v>14</v>
      </c>
      <c r="Q3" s="9" t="n">
        <v>15</v>
      </c>
      <c r="R3" s="9" t="n">
        <v>16</v>
      </c>
      <c r="S3" s="11" t="n">
        <v>17</v>
      </c>
      <c r="T3" s="9" t="n">
        <v>18</v>
      </c>
      <c r="U3" s="11" t="n">
        <v>19</v>
      </c>
      <c r="V3" s="11" t="n">
        <v>20</v>
      </c>
      <c r="W3" s="9" t="n">
        <v>21</v>
      </c>
      <c r="X3" s="9" t="n">
        <v>22</v>
      </c>
      <c r="Y3" s="9" t="n">
        <v>23</v>
      </c>
      <c r="Z3" s="11" t="n">
        <v>24</v>
      </c>
      <c r="AA3" s="9" t="n">
        <v>25</v>
      </c>
      <c r="AB3" s="11" t="n">
        <v>26</v>
      </c>
      <c r="AC3" s="11" t="n">
        <v>27</v>
      </c>
      <c r="AD3" s="9" t="n">
        <v>28</v>
      </c>
      <c r="AE3" s="9" t="n">
        <v>29</v>
      </c>
      <c r="AF3" s="13" t="n">
        <v>30</v>
      </c>
      <c r="AG3" s="14" t="n">
        <v>31</v>
      </c>
      <c r="AH3" s="6"/>
      <c r="AI3" s="6"/>
    </row>
    <row r="4" customFormat="false" ht="15" hidden="false" customHeight="false" outlineLevel="0" collapsed="false">
      <c r="A4" s="15"/>
      <c r="B4" s="16" t="n">
        <f aca="false">SUMPRODUCT((C$3:AG$3&lt;B$1)*C4:AG4)</f>
        <v>482</v>
      </c>
      <c r="C4" s="17" t="n">
        <v>65</v>
      </c>
      <c r="D4" s="17" t="n">
        <v>56</v>
      </c>
      <c r="E4" s="17" t="n">
        <v>345</v>
      </c>
      <c r="F4" s="17" t="n">
        <v>7</v>
      </c>
      <c r="G4" s="17" t="n">
        <v>9</v>
      </c>
      <c r="H4" s="17" t="n">
        <v>12</v>
      </c>
      <c r="I4" s="17" t="n">
        <v>66</v>
      </c>
      <c r="J4" s="17" t="n">
        <v>789</v>
      </c>
      <c r="K4" s="17" t="n">
        <v>1</v>
      </c>
      <c r="L4" s="17" t="n">
        <v>123</v>
      </c>
      <c r="M4" s="17" t="n">
        <v>43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5" hidden="false" customHeight="false" outlineLevel="0" collapsed="false">
      <c r="B5" s="16" t="e">
        <f aca="false">SUMPRODUCT((C$3:AG$3&lt;B$1)*C5:AG5)</f>
        <v>#NAME?</v>
      </c>
      <c r="C5" s="18" t="e">
        <f aca="false">СЛУЧМЕЖДУ(0,500)</f>
        <v>#NAME?</v>
      </c>
      <c r="D5" s="18" t="e">
        <f aca="false">СЛУЧМЕЖДУ(0,500)</f>
        <v>#NAME?</v>
      </c>
      <c r="E5" s="18" t="e">
        <f aca="false">СЛУЧМЕЖДУ(0,500)</f>
        <v>#NAME?</v>
      </c>
      <c r="F5" s="18" t="e">
        <f aca="false">СЛУЧМЕЖДУ(0,500)</f>
        <v>#NAME?</v>
      </c>
      <c r="G5" s="18" t="e">
        <f aca="false">СЛУЧМЕЖДУ(0,500)</f>
        <v>#NAME?</v>
      </c>
      <c r="H5" s="18" t="e">
        <f aca="false">СЛУЧМЕЖДУ(0,500)</f>
        <v>#NAME?</v>
      </c>
      <c r="I5" s="18" t="e">
        <f aca="false">СЛУЧМЕЖДУ(0,500)</f>
        <v>#NAME?</v>
      </c>
      <c r="J5" s="18" t="e">
        <f aca="false">СЛУЧМЕЖДУ(0,500)</f>
        <v>#NAME?</v>
      </c>
      <c r="K5" s="18" t="e">
        <f aca="false">СЛУЧМЕЖДУ(0,500)</f>
        <v>#NAME?</v>
      </c>
      <c r="L5" s="18" t="e">
        <f aca="false">СЛУЧМЕЖДУ(0,500)</f>
        <v>#NAME?</v>
      </c>
      <c r="M5" s="18" t="e">
        <f aca="false">СЛУЧМЕЖДУ(0,500)</f>
        <v>#NAME?</v>
      </c>
      <c r="N5" s="18" t="e">
        <f aca="false">СЛУЧМЕЖДУ(0,500)</f>
        <v>#NAME?</v>
      </c>
      <c r="O5" s="18" t="e">
        <f aca="false">СЛУЧМЕЖДУ(0,500)</f>
        <v>#NAME?</v>
      </c>
      <c r="P5" s="18" t="e">
        <f aca="false">СЛУЧМЕЖДУ(0,500)</f>
        <v>#NAME?</v>
      </c>
      <c r="Q5" s="18" t="e">
        <f aca="false">СЛУЧМЕЖДУ(0,500)</f>
        <v>#NAME?</v>
      </c>
      <c r="R5" s="18" t="e">
        <f aca="false">СЛУЧМЕЖДУ(0,500)</f>
        <v>#NAME?</v>
      </c>
      <c r="S5" s="18" t="e">
        <f aca="false">СЛУЧМЕЖДУ(0,500)</f>
        <v>#NAME?</v>
      </c>
      <c r="T5" s="18" t="e">
        <f aca="false">СЛУЧМЕЖДУ(0,500)</f>
        <v>#NAME?</v>
      </c>
      <c r="U5" s="18" t="e">
        <f aca="false">СЛУЧМЕЖДУ(0,500)</f>
        <v>#NAME?</v>
      </c>
      <c r="V5" s="18" t="e">
        <f aca="false">СЛУЧМЕЖДУ(0,500)</f>
        <v>#NAME?</v>
      </c>
      <c r="W5" s="18" t="e">
        <f aca="false">СЛУЧМЕЖДУ(0,500)</f>
        <v>#NAME?</v>
      </c>
      <c r="X5" s="18" t="e">
        <f aca="false">СЛУЧМЕЖДУ(0,500)</f>
        <v>#NAME?</v>
      </c>
      <c r="Y5" s="18" t="e">
        <f aca="false">СЛУЧМЕЖДУ(0,500)</f>
        <v>#NAME?</v>
      </c>
      <c r="Z5" s="18" t="e">
        <f aca="false">СЛУЧМЕЖДУ(0,500)</f>
        <v>#NAME?</v>
      </c>
      <c r="AA5" s="18" t="e">
        <f aca="false">СЛУЧМЕЖДУ(0,500)</f>
        <v>#NAME?</v>
      </c>
      <c r="AB5" s="18" t="e">
        <f aca="false">СЛУЧМЕЖДУ(0,500)</f>
        <v>#NAME?</v>
      </c>
      <c r="AC5" s="18" t="e">
        <f aca="false">СЛУЧМЕЖДУ(0,500)</f>
        <v>#NAME?</v>
      </c>
      <c r="AD5" s="18" t="e">
        <f aca="false">СЛУЧМЕЖДУ(0,500)</f>
        <v>#NAME?</v>
      </c>
      <c r="AE5" s="18" t="e">
        <f aca="false">СЛУЧМЕЖДУ(0,500)</f>
        <v>#NAME?</v>
      </c>
      <c r="AF5" s="18" t="e">
        <f aca="false">СЛУЧМЕЖДУ(0,500)</f>
        <v>#NAME?</v>
      </c>
      <c r="AG5" s="18" t="e">
        <f aca="false">СЛУЧМЕЖДУ(0,500)</f>
        <v>#NAME?</v>
      </c>
    </row>
    <row r="6" customFormat="false" ht="15" hidden="false" customHeight="false" outlineLevel="0" collapsed="false">
      <c r="B6" s="16" t="e">
        <f aca="false">SUMPRODUCT((C$3:AG$3&lt;B$1)*C6:AG6)</f>
        <v>#NAME?</v>
      </c>
      <c r="C6" s="18" t="e">
        <f aca="false">СЛУЧМЕЖДУ(0,500)</f>
        <v>#NAME?</v>
      </c>
      <c r="D6" s="18" t="e">
        <f aca="false">СЛУЧМЕЖДУ(0,500)</f>
        <v>#NAME?</v>
      </c>
      <c r="E6" s="18" t="e">
        <f aca="false">СЛУЧМЕЖДУ(0,500)</f>
        <v>#NAME?</v>
      </c>
      <c r="F6" s="18" t="e">
        <f aca="false">СЛУЧМЕЖДУ(0,500)</f>
        <v>#NAME?</v>
      </c>
      <c r="G6" s="18" t="e">
        <f aca="false">СЛУЧМЕЖДУ(0,500)</f>
        <v>#NAME?</v>
      </c>
      <c r="H6" s="18" t="e">
        <f aca="false">СЛУЧМЕЖДУ(0,500)</f>
        <v>#NAME?</v>
      </c>
      <c r="I6" s="18" t="e">
        <f aca="false">СЛУЧМЕЖДУ(0,500)</f>
        <v>#NAME?</v>
      </c>
      <c r="J6" s="18" t="e">
        <f aca="false">СЛУЧМЕЖДУ(0,500)</f>
        <v>#NAME?</v>
      </c>
      <c r="K6" s="18" t="e">
        <f aca="false">СЛУЧМЕЖДУ(0,500)</f>
        <v>#NAME?</v>
      </c>
      <c r="L6" s="18" t="e">
        <f aca="false">СЛУЧМЕЖДУ(0,500)</f>
        <v>#NAME?</v>
      </c>
      <c r="M6" s="18" t="e">
        <f aca="false">СЛУЧМЕЖДУ(0,500)</f>
        <v>#NAME?</v>
      </c>
      <c r="N6" s="18" t="e">
        <f aca="false">СЛУЧМЕЖДУ(0,500)</f>
        <v>#NAME?</v>
      </c>
      <c r="O6" s="18" t="e">
        <f aca="false">СЛУЧМЕЖДУ(0,500)</f>
        <v>#NAME?</v>
      </c>
      <c r="P6" s="18" t="e">
        <f aca="false">СЛУЧМЕЖДУ(0,500)</f>
        <v>#NAME?</v>
      </c>
      <c r="Q6" s="18" t="e">
        <f aca="false">СЛУЧМЕЖДУ(0,500)</f>
        <v>#NAME?</v>
      </c>
      <c r="R6" s="18" t="e">
        <f aca="false">СЛУЧМЕЖДУ(0,500)</f>
        <v>#NAME?</v>
      </c>
      <c r="S6" s="18" t="e">
        <f aca="false">СЛУЧМЕЖДУ(0,500)</f>
        <v>#NAME?</v>
      </c>
      <c r="T6" s="18" t="e">
        <f aca="false">СЛУЧМЕЖДУ(0,500)</f>
        <v>#NAME?</v>
      </c>
      <c r="U6" s="18" t="e">
        <f aca="false">СЛУЧМЕЖДУ(0,500)</f>
        <v>#NAME?</v>
      </c>
      <c r="V6" s="18" t="e">
        <f aca="false">СЛУЧМЕЖДУ(0,500)</f>
        <v>#NAME?</v>
      </c>
      <c r="W6" s="18" t="e">
        <f aca="false">СЛУЧМЕЖДУ(0,500)</f>
        <v>#NAME?</v>
      </c>
      <c r="X6" s="18" t="e">
        <f aca="false">СЛУЧМЕЖДУ(0,500)</f>
        <v>#NAME?</v>
      </c>
      <c r="Y6" s="18" t="e">
        <f aca="false">СЛУЧМЕЖДУ(0,500)</f>
        <v>#NAME?</v>
      </c>
      <c r="Z6" s="18" t="e">
        <f aca="false">СЛУЧМЕЖДУ(0,500)</f>
        <v>#NAME?</v>
      </c>
      <c r="AA6" s="18" t="e">
        <f aca="false">СЛУЧМЕЖДУ(0,500)</f>
        <v>#NAME?</v>
      </c>
      <c r="AB6" s="18" t="e">
        <f aca="false">СЛУЧМЕЖДУ(0,500)</f>
        <v>#NAME?</v>
      </c>
      <c r="AC6" s="18" t="e">
        <f aca="false">СЛУЧМЕЖДУ(0,500)</f>
        <v>#NAME?</v>
      </c>
      <c r="AD6" s="18" t="e">
        <f aca="false">СЛУЧМЕЖДУ(0,500)</f>
        <v>#NAME?</v>
      </c>
      <c r="AE6" s="18" t="e">
        <f aca="false">СЛУЧМЕЖДУ(0,500)</f>
        <v>#NAME?</v>
      </c>
      <c r="AF6" s="18" t="e">
        <f aca="false">СЛУЧМЕЖДУ(0,500)</f>
        <v>#NAME?</v>
      </c>
      <c r="AG6" s="18" t="e">
        <f aca="false">СЛУЧМЕЖДУ(0,500)</f>
        <v>#NAME?</v>
      </c>
    </row>
    <row r="7" customFormat="false" ht="15" hidden="false" customHeight="false" outlineLevel="0" collapsed="false">
      <c r="B7" s="16" t="e">
        <f aca="false">SUMPRODUCT((C$3:AG$3&lt;B$1)*C7:AG7)</f>
        <v>#NAME?</v>
      </c>
      <c r="C7" s="18" t="e">
        <f aca="false">СЛУЧМЕЖДУ(0,500)</f>
        <v>#NAME?</v>
      </c>
      <c r="D7" s="18" t="e">
        <f aca="false">СЛУЧМЕЖДУ(0,500)</f>
        <v>#NAME?</v>
      </c>
      <c r="E7" s="18" t="e">
        <f aca="false">СЛУЧМЕЖДУ(0,500)</f>
        <v>#NAME?</v>
      </c>
      <c r="F7" s="18" t="e">
        <f aca="false">СЛУЧМЕЖДУ(0,500)</f>
        <v>#NAME?</v>
      </c>
      <c r="G7" s="18" t="e">
        <f aca="false">СЛУЧМЕЖДУ(0,500)</f>
        <v>#NAME?</v>
      </c>
      <c r="H7" s="18" t="e">
        <f aca="false">СЛУЧМЕЖДУ(0,500)</f>
        <v>#NAME?</v>
      </c>
      <c r="I7" s="18" t="e">
        <f aca="false">СЛУЧМЕЖДУ(0,500)</f>
        <v>#NAME?</v>
      </c>
      <c r="J7" s="18" t="e">
        <f aca="false">СЛУЧМЕЖДУ(0,500)</f>
        <v>#NAME?</v>
      </c>
      <c r="K7" s="18" t="e">
        <f aca="false">СЛУЧМЕЖДУ(0,500)</f>
        <v>#NAME?</v>
      </c>
      <c r="L7" s="18" t="e">
        <f aca="false">СЛУЧМЕЖДУ(0,500)</f>
        <v>#NAME?</v>
      </c>
      <c r="M7" s="18" t="e">
        <f aca="false">СЛУЧМЕЖДУ(0,500)</f>
        <v>#NAME?</v>
      </c>
      <c r="N7" s="18" t="e">
        <f aca="false">СЛУЧМЕЖДУ(0,500)</f>
        <v>#NAME?</v>
      </c>
      <c r="O7" s="18" t="e">
        <f aca="false">СЛУЧМЕЖДУ(0,500)</f>
        <v>#NAME?</v>
      </c>
      <c r="P7" s="18" t="e">
        <f aca="false">СЛУЧМЕЖДУ(0,500)</f>
        <v>#NAME?</v>
      </c>
      <c r="Q7" s="18" t="e">
        <f aca="false">СЛУЧМЕЖДУ(0,500)</f>
        <v>#NAME?</v>
      </c>
      <c r="R7" s="18" t="e">
        <f aca="false">СЛУЧМЕЖДУ(0,500)</f>
        <v>#NAME?</v>
      </c>
      <c r="S7" s="18" t="e">
        <f aca="false">СЛУЧМЕЖДУ(0,500)</f>
        <v>#NAME?</v>
      </c>
      <c r="T7" s="18" t="e">
        <f aca="false">СЛУЧМЕЖДУ(0,500)</f>
        <v>#NAME?</v>
      </c>
      <c r="U7" s="18" t="e">
        <f aca="false">СЛУЧМЕЖДУ(0,500)</f>
        <v>#NAME?</v>
      </c>
      <c r="V7" s="18" t="e">
        <f aca="false">СЛУЧМЕЖДУ(0,500)</f>
        <v>#NAME?</v>
      </c>
      <c r="W7" s="18" t="e">
        <f aca="false">СЛУЧМЕЖДУ(0,500)</f>
        <v>#NAME?</v>
      </c>
      <c r="X7" s="18" t="e">
        <f aca="false">СЛУЧМЕЖДУ(0,500)</f>
        <v>#NAME?</v>
      </c>
      <c r="Y7" s="18" t="e">
        <f aca="false">СЛУЧМЕЖДУ(0,500)</f>
        <v>#NAME?</v>
      </c>
      <c r="Z7" s="18" t="e">
        <f aca="false">СЛУЧМЕЖДУ(0,500)</f>
        <v>#NAME?</v>
      </c>
      <c r="AA7" s="18" t="e">
        <f aca="false">СЛУЧМЕЖДУ(0,500)</f>
        <v>#NAME?</v>
      </c>
      <c r="AB7" s="18" t="e">
        <f aca="false">СЛУЧМЕЖДУ(0,500)</f>
        <v>#NAME?</v>
      </c>
      <c r="AC7" s="18" t="e">
        <f aca="false">СЛУЧМЕЖДУ(0,500)</f>
        <v>#NAME?</v>
      </c>
      <c r="AD7" s="18" t="e">
        <f aca="false">СЛУЧМЕЖДУ(0,500)</f>
        <v>#NAME?</v>
      </c>
      <c r="AE7" s="18" t="e">
        <f aca="false">СЛУЧМЕЖДУ(0,500)</f>
        <v>#NAME?</v>
      </c>
      <c r="AF7" s="18" t="e">
        <f aca="false">СЛУЧМЕЖДУ(0,500)</f>
        <v>#NAME?</v>
      </c>
      <c r="AG7" s="18" t="e">
        <f aca="false">СЛУЧМЕЖДУ(0,500)</f>
        <v>#NAME?</v>
      </c>
    </row>
    <row r="8" customFormat="false" ht="15" hidden="false" customHeight="false" outlineLevel="0" collapsed="false">
      <c r="B8" s="16" t="e">
        <f aca="false">SUMPRODUCT((C$3:AG$3&lt;B$1)*C8:AG8)</f>
        <v>#NAME?</v>
      </c>
      <c r="C8" s="18" t="e">
        <f aca="false">СЛУЧМЕЖДУ(0,500)</f>
        <v>#NAME?</v>
      </c>
      <c r="D8" s="18" t="e">
        <f aca="false">СЛУЧМЕЖДУ(0,500)</f>
        <v>#NAME?</v>
      </c>
      <c r="E8" s="18" t="e">
        <f aca="false">СЛУЧМЕЖДУ(0,500)</f>
        <v>#NAME?</v>
      </c>
      <c r="F8" s="18" t="e">
        <f aca="false">СЛУЧМЕЖДУ(0,500)</f>
        <v>#NAME?</v>
      </c>
      <c r="G8" s="18" t="e">
        <f aca="false">СЛУЧМЕЖДУ(0,500)</f>
        <v>#NAME?</v>
      </c>
      <c r="H8" s="18" t="e">
        <f aca="false">СЛУЧМЕЖДУ(0,500)</f>
        <v>#NAME?</v>
      </c>
      <c r="I8" s="18" t="e">
        <f aca="false">СЛУЧМЕЖДУ(0,500)</f>
        <v>#NAME?</v>
      </c>
      <c r="J8" s="18" t="e">
        <f aca="false">СЛУЧМЕЖДУ(0,500)</f>
        <v>#NAME?</v>
      </c>
      <c r="K8" s="18" t="e">
        <f aca="false">СЛУЧМЕЖДУ(0,500)</f>
        <v>#NAME?</v>
      </c>
      <c r="L8" s="18" t="e">
        <f aca="false">СЛУЧМЕЖДУ(0,500)</f>
        <v>#NAME?</v>
      </c>
      <c r="M8" s="18" t="e">
        <f aca="false">СЛУЧМЕЖДУ(0,500)</f>
        <v>#NAME?</v>
      </c>
      <c r="N8" s="18" t="e">
        <f aca="false">СЛУЧМЕЖДУ(0,500)</f>
        <v>#NAME?</v>
      </c>
      <c r="O8" s="18" t="e">
        <f aca="false">СЛУЧМЕЖДУ(0,500)</f>
        <v>#NAME?</v>
      </c>
      <c r="P8" s="18" t="e">
        <f aca="false">СЛУЧМЕЖДУ(0,500)</f>
        <v>#NAME?</v>
      </c>
      <c r="Q8" s="18" t="e">
        <f aca="false">СЛУЧМЕЖДУ(0,500)</f>
        <v>#NAME?</v>
      </c>
      <c r="R8" s="18" t="e">
        <f aca="false">СЛУЧМЕЖДУ(0,500)</f>
        <v>#NAME?</v>
      </c>
      <c r="S8" s="18" t="e">
        <f aca="false">СЛУЧМЕЖДУ(0,500)</f>
        <v>#NAME?</v>
      </c>
      <c r="T8" s="18" t="e">
        <f aca="false">СЛУЧМЕЖДУ(0,500)</f>
        <v>#NAME?</v>
      </c>
      <c r="U8" s="18" t="e">
        <f aca="false">СЛУЧМЕЖДУ(0,500)</f>
        <v>#NAME?</v>
      </c>
      <c r="V8" s="18" t="e">
        <f aca="false">СЛУЧМЕЖДУ(0,500)</f>
        <v>#NAME?</v>
      </c>
      <c r="W8" s="18" t="e">
        <f aca="false">СЛУЧМЕЖДУ(0,500)</f>
        <v>#NAME?</v>
      </c>
      <c r="X8" s="18" t="e">
        <f aca="false">СЛУЧМЕЖДУ(0,500)</f>
        <v>#NAME?</v>
      </c>
      <c r="Y8" s="18" t="e">
        <f aca="false">СЛУЧМЕЖДУ(0,500)</f>
        <v>#NAME?</v>
      </c>
      <c r="Z8" s="18" t="e">
        <f aca="false">СЛУЧМЕЖДУ(0,500)</f>
        <v>#NAME?</v>
      </c>
      <c r="AA8" s="18" t="e">
        <f aca="false">СЛУЧМЕЖДУ(0,500)</f>
        <v>#NAME?</v>
      </c>
      <c r="AB8" s="18" t="e">
        <f aca="false">СЛУЧМЕЖДУ(0,500)</f>
        <v>#NAME?</v>
      </c>
      <c r="AC8" s="18" t="e">
        <f aca="false">СЛУЧМЕЖДУ(0,500)</f>
        <v>#NAME?</v>
      </c>
      <c r="AD8" s="18" t="e">
        <f aca="false">СЛУЧМЕЖДУ(0,500)</f>
        <v>#NAME?</v>
      </c>
      <c r="AE8" s="18" t="e">
        <f aca="false">СЛУЧМЕЖДУ(0,500)</f>
        <v>#NAME?</v>
      </c>
      <c r="AF8" s="18" t="e">
        <f aca="false">СЛУЧМЕЖДУ(0,500)</f>
        <v>#NAME?</v>
      </c>
      <c r="AG8" s="18" t="e">
        <f aca="false">СЛУЧМЕЖДУ(0,500)</f>
        <v>#NAME?</v>
      </c>
    </row>
    <row r="9" customFormat="false" ht="15" hidden="false" customHeight="false" outlineLevel="0" collapsed="false">
      <c r="B9" s="16" t="e">
        <f aca="false">SUMPRODUCT((C$3:AG$3&lt;B$1)*C9:AG9)</f>
        <v>#NAME?</v>
      </c>
      <c r="C9" s="18" t="e">
        <f aca="false">СЛУЧМЕЖДУ(0,500)</f>
        <v>#NAME?</v>
      </c>
      <c r="D9" s="18" t="e">
        <f aca="false">СЛУЧМЕЖДУ(0,500)</f>
        <v>#NAME?</v>
      </c>
      <c r="E9" s="18" t="e">
        <f aca="false">СЛУЧМЕЖДУ(0,500)</f>
        <v>#NAME?</v>
      </c>
      <c r="F9" s="18" t="e">
        <f aca="false">СЛУЧМЕЖДУ(0,500)</f>
        <v>#NAME?</v>
      </c>
      <c r="G9" s="18" t="e">
        <f aca="false">СЛУЧМЕЖДУ(0,500)</f>
        <v>#NAME?</v>
      </c>
      <c r="H9" s="18" t="e">
        <f aca="false">СЛУЧМЕЖДУ(0,500)</f>
        <v>#NAME?</v>
      </c>
      <c r="I9" s="18" t="e">
        <f aca="false">СЛУЧМЕЖДУ(0,500)</f>
        <v>#NAME?</v>
      </c>
      <c r="J9" s="18" t="e">
        <f aca="false">СЛУЧМЕЖДУ(0,500)</f>
        <v>#NAME?</v>
      </c>
      <c r="K9" s="18" t="e">
        <f aca="false">СЛУЧМЕЖДУ(0,500)</f>
        <v>#NAME?</v>
      </c>
      <c r="L9" s="18" t="e">
        <f aca="false">СЛУЧМЕЖДУ(0,500)</f>
        <v>#NAME?</v>
      </c>
      <c r="M9" s="18" t="e">
        <f aca="false">СЛУЧМЕЖДУ(0,500)</f>
        <v>#NAME?</v>
      </c>
      <c r="N9" s="18" t="e">
        <f aca="false">СЛУЧМЕЖДУ(0,500)</f>
        <v>#NAME?</v>
      </c>
      <c r="O9" s="18" t="e">
        <f aca="false">СЛУЧМЕЖДУ(0,500)</f>
        <v>#NAME?</v>
      </c>
      <c r="P9" s="18" t="e">
        <f aca="false">СЛУЧМЕЖДУ(0,500)</f>
        <v>#NAME?</v>
      </c>
      <c r="Q9" s="18" t="e">
        <f aca="false">СЛУЧМЕЖДУ(0,500)</f>
        <v>#NAME?</v>
      </c>
      <c r="R9" s="18" t="e">
        <f aca="false">СЛУЧМЕЖДУ(0,500)</f>
        <v>#NAME?</v>
      </c>
      <c r="S9" s="18" t="e">
        <f aca="false">СЛУЧМЕЖДУ(0,500)</f>
        <v>#NAME?</v>
      </c>
      <c r="T9" s="18" t="e">
        <f aca="false">СЛУЧМЕЖДУ(0,500)</f>
        <v>#NAME?</v>
      </c>
      <c r="U9" s="18" t="e">
        <f aca="false">СЛУЧМЕЖДУ(0,500)</f>
        <v>#NAME?</v>
      </c>
      <c r="V9" s="18" t="e">
        <f aca="false">СЛУЧМЕЖДУ(0,500)</f>
        <v>#NAME?</v>
      </c>
      <c r="W9" s="18" t="e">
        <f aca="false">СЛУЧМЕЖДУ(0,500)</f>
        <v>#NAME?</v>
      </c>
      <c r="X9" s="18" t="e">
        <f aca="false">СЛУЧМЕЖДУ(0,500)</f>
        <v>#NAME?</v>
      </c>
      <c r="Y9" s="18" t="e">
        <f aca="false">СЛУЧМЕЖДУ(0,500)</f>
        <v>#NAME?</v>
      </c>
      <c r="Z9" s="18" t="e">
        <f aca="false">СЛУЧМЕЖДУ(0,500)</f>
        <v>#NAME?</v>
      </c>
      <c r="AA9" s="18" t="e">
        <f aca="false">СЛУЧМЕЖДУ(0,500)</f>
        <v>#NAME?</v>
      </c>
      <c r="AB9" s="18" t="e">
        <f aca="false">СЛУЧМЕЖДУ(0,500)</f>
        <v>#NAME?</v>
      </c>
      <c r="AC9" s="18" t="e">
        <f aca="false">СЛУЧМЕЖДУ(0,500)</f>
        <v>#NAME?</v>
      </c>
      <c r="AD9" s="18" t="e">
        <f aca="false">СЛУЧМЕЖДУ(0,500)</f>
        <v>#NAME?</v>
      </c>
      <c r="AE9" s="18" t="e">
        <f aca="false">СЛУЧМЕЖДУ(0,500)</f>
        <v>#NAME?</v>
      </c>
      <c r="AF9" s="18" t="e">
        <f aca="false">СЛУЧМЕЖДУ(0,500)</f>
        <v>#NAME?</v>
      </c>
      <c r="AG9" s="18" t="e">
        <f aca="false">СЛУЧМЕЖДУ(0,500)</f>
        <v>#NAME?</v>
      </c>
    </row>
    <row r="10" customFormat="false" ht="15" hidden="false" customHeight="false" outlineLevel="0" collapsed="false">
      <c r="B10" s="16" t="e">
        <f aca="false">SUMPRODUCT((C$3:AG$3&lt;B$1)*C10:AG10)</f>
        <v>#NAME?</v>
      </c>
      <c r="C10" s="18" t="e">
        <f aca="false">СЛУЧМЕЖДУ(0,500)</f>
        <v>#NAME?</v>
      </c>
      <c r="D10" s="18" t="e">
        <f aca="false">СЛУЧМЕЖДУ(0,500)</f>
        <v>#NAME?</v>
      </c>
      <c r="E10" s="18" t="e">
        <f aca="false">СЛУЧМЕЖДУ(0,500)</f>
        <v>#NAME?</v>
      </c>
      <c r="F10" s="18" t="e">
        <f aca="false">СЛУЧМЕЖДУ(0,500)</f>
        <v>#NAME?</v>
      </c>
      <c r="G10" s="18" t="e">
        <f aca="false">СЛУЧМЕЖДУ(0,500)</f>
        <v>#NAME?</v>
      </c>
      <c r="H10" s="18" t="e">
        <f aca="false">СЛУЧМЕЖДУ(0,500)</f>
        <v>#NAME?</v>
      </c>
      <c r="I10" s="18" t="e">
        <f aca="false">СЛУЧМЕЖДУ(0,500)</f>
        <v>#NAME?</v>
      </c>
      <c r="J10" s="18" t="e">
        <f aca="false">СЛУЧМЕЖДУ(0,500)</f>
        <v>#NAME?</v>
      </c>
      <c r="K10" s="18" t="e">
        <f aca="false">СЛУЧМЕЖДУ(0,500)</f>
        <v>#NAME?</v>
      </c>
      <c r="L10" s="18" t="e">
        <f aca="false">СЛУЧМЕЖДУ(0,500)</f>
        <v>#NAME?</v>
      </c>
      <c r="M10" s="18" t="e">
        <f aca="false">СЛУЧМЕЖДУ(0,500)</f>
        <v>#NAME?</v>
      </c>
      <c r="N10" s="18" t="e">
        <f aca="false">СЛУЧМЕЖДУ(0,500)</f>
        <v>#NAME?</v>
      </c>
      <c r="O10" s="18" t="e">
        <f aca="false">СЛУЧМЕЖДУ(0,500)</f>
        <v>#NAME?</v>
      </c>
      <c r="P10" s="18" t="e">
        <f aca="false">СЛУЧМЕЖДУ(0,500)</f>
        <v>#NAME?</v>
      </c>
      <c r="Q10" s="18" t="e">
        <f aca="false">СЛУЧМЕЖДУ(0,500)</f>
        <v>#NAME?</v>
      </c>
      <c r="R10" s="18" t="e">
        <f aca="false">СЛУЧМЕЖДУ(0,500)</f>
        <v>#NAME?</v>
      </c>
      <c r="S10" s="18" t="e">
        <f aca="false">СЛУЧМЕЖДУ(0,500)</f>
        <v>#NAME?</v>
      </c>
      <c r="T10" s="18" t="e">
        <f aca="false">СЛУЧМЕЖДУ(0,500)</f>
        <v>#NAME?</v>
      </c>
      <c r="U10" s="18" t="e">
        <f aca="false">СЛУЧМЕЖДУ(0,500)</f>
        <v>#NAME?</v>
      </c>
      <c r="V10" s="18" t="e">
        <f aca="false">СЛУЧМЕЖДУ(0,500)</f>
        <v>#NAME?</v>
      </c>
      <c r="W10" s="18" t="e">
        <f aca="false">СЛУЧМЕЖДУ(0,500)</f>
        <v>#NAME?</v>
      </c>
      <c r="X10" s="18" t="e">
        <f aca="false">СЛУЧМЕЖДУ(0,500)</f>
        <v>#NAME?</v>
      </c>
      <c r="Y10" s="18" t="e">
        <f aca="false">СЛУЧМЕЖДУ(0,500)</f>
        <v>#NAME?</v>
      </c>
      <c r="Z10" s="18" t="e">
        <f aca="false">СЛУЧМЕЖДУ(0,500)</f>
        <v>#NAME?</v>
      </c>
      <c r="AA10" s="18" t="e">
        <f aca="false">СЛУЧМЕЖДУ(0,500)</f>
        <v>#NAME?</v>
      </c>
      <c r="AB10" s="18" t="e">
        <f aca="false">СЛУЧМЕЖДУ(0,500)</f>
        <v>#NAME?</v>
      </c>
      <c r="AC10" s="18" t="e">
        <f aca="false">СЛУЧМЕЖДУ(0,500)</f>
        <v>#NAME?</v>
      </c>
      <c r="AD10" s="18" t="e">
        <f aca="false">СЛУЧМЕЖДУ(0,500)</f>
        <v>#NAME?</v>
      </c>
      <c r="AE10" s="18" t="e">
        <f aca="false">СЛУЧМЕЖДУ(0,500)</f>
        <v>#NAME?</v>
      </c>
      <c r="AF10" s="18" t="e">
        <f aca="false">СЛУЧМЕЖДУ(0,500)</f>
        <v>#NAME?</v>
      </c>
      <c r="AG10" s="18" t="e">
        <f aca="false">СЛУЧМЕЖДУ(0,500)</f>
        <v>#NAME?</v>
      </c>
    </row>
    <row r="11" customFormat="false" ht="15" hidden="false" customHeight="false" outlineLevel="0" collapsed="false">
      <c r="B11" s="16" t="e">
        <f aca="false">SUMPRODUCT((C$3:AG$3&lt;B$1)*C11:AG11)</f>
        <v>#NAME?</v>
      </c>
      <c r="C11" s="18" t="e">
        <f aca="false">СЛУЧМЕЖДУ(0,500)</f>
        <v>#NAME?</v>
      </c>
      <c r="D11" s="18" t="e">
        <f aca="false">СЛУЧМЕЖДУ(0,500)</f>
        <v>#NAME?</v>
      </c>
      <c r="E11" s="18" t="e">
        <f aca="false">СЛУЧМЕЖДУ(0,500)</f>
        <v>#NAME?</v>
      </c>
      <c r="F11" s="18" t="e">
        <f aca="false">СЛУЧМЕЖДУ(0,500)</f>
        <v>#NAME?</v>
      </c>
      <c r="G11" s="18" t="e">
        <f aca="false">СЛУЧМЕЖДУ(0,500)</f>
        <v>#NAME?</v>
      </c>
      <c r="H11" s="18" t="e">
        <f aca="false">СЛУЧМЕЖДУ(0,500)</f>
        <v>#NAME?</v>
      </c>
      <c r="I11" s="18" t="e">
        <f aca="false">СЛУЧМЕЖДУ(0,500)</f>
        <v>#NAME?</v>
      </c>
      <c r="J11" s="18" t="e">
        <f aca="false">СЛУЧМЕЖДУ(0,500)</f>
        <v>#NAME?</v>
      </c>
      <c r="K11" s="18" t="e">
        <f aca="false">СЛУЧМЕЖДУ(0,500)</f>
        <v>#NAME?</v>
      </c>
      <c r="L11" s="18" t="e">
        <f aca="false">СЛУЧМЕЖДУ(0,500)</f>
        <v>#NAME?</v>
      </c>
      <c r="M11" s="18" t="e">
        <f aca="false">СЛУЧМЕЖДУ(0,500)</f>
        <v>#NAME?</v>
      </c>
      <c r="N11" s="18" t="e">
        <f aca="false">СЛУЧМЕЖДУ(0,500)</f>
        <v>#NAME?</v>
      </c>
      <c r="O11" s="18" t="e">
        <f aca="false">СЛУЧМЕЖДУ(0,500)</f>
        <v>#NAME?</v>
      </c>
      <c r="P11" s="18" t="e">
        <f aca="false">СЛУЧМЕЖДУ(0,500)</f>
        <v>#NAME?</v>
      </c>
      <c r="Q11" s="18" t="e">
        <f aca="false">СЛУЧМЕЖДУ(0,500)</f>
        <v>#NAME?</v>
      </c>
      <c r="R11" s="18" t="e">
        <f aca="false">СЛУЧМЕЖДУ(0,500)</f>
        <v>#NAME?</v>
      </c>
      <c r="S11" s="18" t="e">
        <f aca="false">СЛУЧМЕЖДУ(0,500)</f>
        <v>#NAME?</v>
      </c>
      <c r="T11" s="18" t="e">
        <f aca="false">СЛУЧМЕЖДУ(0,500)</f>
        <v>#NAME?</v>
      </c>
      <c r="U11" s="18" t="e">
        <f aca="false">СЛУЧМЕЖДУ(0,500)</f>
        <v>#NAME?</v>
      </c>
      <c r="V11" s="18" t="e">
        <f aca="false">СЛУЧМЕЖДУ(0,500)</f>
        <v>#NAME?</v>
      </c>
      <c r="W11" s="18" t="e">
        <f aca="false">СЛУЧМЕЖДУ(0,500)</f>
        <v>#NAME?</v>
      </c>
      <c r="X11" s="18" t="e">
        <f aca="false">СЛУЧМЕЖДУ(0,500)</f>
        <v>#NAME?</v>
      </c>
      <c r="Y11" s="18" t="e">
        <f aca="false">СЛУЧМЕЖДУ(0,500)</f>
        <v>#NAME?</v>
      </c>
      <c r="Z11" s="18" t="e">
        <f aca="false">СЛУЧМЕЖДУ(0,500)</f>
        <v>#NAME?</v>
      </c>
      <c r="AA11" s="18" t="e">
        <f aca="false">СЛУЧМЕЖДУ(0,500)</f>
        <v>#NAME?</v>
      </c>
      <c r="AB11" s="18" t="e">
        <f aca="false">СЛУЧМЕЖДУ(0,500)</f>
        <v>#NAME?</v>
      </c>
      <c r="AC11" s="18" t="e">
        <f aca="false">СЛУЧМЕЖДУ(0,500)</f>
        <v>#NAME?</v>
      </c>
      <c r="AD11" s="18" t="e">
        <f aca="false">СЛУЧМЕЖДУ(0,500)</f>
        <v>#NAME?</v>
      </c>
      <c r="AE11" s="18" t="e">
        <f aca="false">СЛУЧМЕЖДУ(0,500)</f>
        <v>#NAME?</v>
      </c>
      <c r="AF11" s="18" t="e">
        <f aca="false">СЛУЧМЕЖДУ(0,500)</f>
        <v>#NAME?</v>
      </c>
      <c r="AG11" s="18" t="e">
        <f aca="false">СЛУЧМЕЖДУ(0,500)</f>
        <v>#NAME?</v>
      </c>
    </row>
    <row r="12" customFormat="false" ht="15" hidden="false" customHeight="false" outlineLevel="0" collapsed="false">
      <c r="B12" s="16" t="e">
        <f aca="false">SUMPRODUCT((C$3:AG$3&lt;B$1)*C12:AG12)</f>
        <v>#NAME?</v>
      </c>
      <c r="C12" s="18" t="e">
        <f aca="false">СЛУЧМЕЖДУ(0,500)</f>
        <v>#NAME?</v>
      </c>
      <c r="D12" s="18" t="e">
        <f aca="false">СЛУЧМЕЖДУ(0,500)</f>
        <v>#NAME?</v>
      </c>
      <c r="E12" s="18" t="e">
        <f aca="false">СЛУЧМЕЖДУ(0,500)</f>
        <v>#NAME?</v>
      </c>
      <c r="F12" s="18" t="e">
        <f aca="false">СЛУЧМЕЖДУ(0,500)</f>
        <v>#NAME?</v>
      </c>
      <c r="G12" s="18" t="e">
        <f aca="false">СЛУЧМЕЖДУ(0,500)</f>
        <v>#NAME?</v>
      </c>
      <c r="H12" s="18" t="e">
        <f aca="false">СЛУЧМЕЖДУ(0,500)</f>
        <v>#NAME?</v>
      </c>
      <c r="I12" s="18" t="e">
        <f aca="false">СЛУЧМЕЖДУ(0,500)</f>
        <v>#NAME?</v>
      </c>
      <c r="J12" s="18" t="e">
        <f aca="false">СЛУЧМЕЖДУ(0,500)</f>
        <v>#NAME?</v>
      </c>
      <c r="K12" s="18" t="e">
        <f aca="false">СЛУЧМЕЖДУ(0,500)</f>
        <v>#NAME?</v>
      </c>
      <c r="L12" s="18" t="e">
        <f aca="false">СЛУЧМЕЖДУ(0,500)</f>
        <v>#NAME?</v>
      </c>
      <c r="M12" s="18" t="e">
        <f aca="false">СЛУЧМЕЖДУ(0,500)</f>
        <v>#NAME?</v>
      </c>
      <c r="N12" s="18" t="e">
        <f aca="false">СЛУЧМЕЖДУ(0,500)</f>
        <v>#NAME?</v>
      </c>
      <c r="O12" s="18" t="e">
        <f aca="false">СЛУЧМЕЖДУ(0,500)</f>
        <v>#NAME?</v>
      </c>
      <c r="P12" s="18" t="e">
        <f aca="false">СЛУЧМЕЖДУ(0,500)</f>
        <v>#NAME?</v>
      </c>
      <c r="Q12" s="18" t="e">
        <f aca="false">СЛУЧМЕЖДУ(0,500)</f>
        <v>#NAME?</v>
      </c>
      <c r="R12" s="18" t="e">
        <f aca="false">СЛУЧМЕЖДУ(0,500)</f>
        <v>#NAME?</v>
      </c>
      <c r="S12" s="18" t="e">
        <f aca="false">СЛУЧМЕЖДУ(0,500)</f>
        <v>#NAME?</v>
      </c>
      <c r="T12" s="18" t="e">
        <f aca="false">СЛУЧМЕЖДУ(0,500)</f>
        <v>#NAME?</v>
      </c>
      <c r="U12" s="18" t="e">
        <f aca="false">СЛУЧМЕЖДУ(0,500)</f>
        <v>#NAME?</v>
      </c>
      <c r="V12" s="18" t="e">
        <f aca="false">СЛУЧМЕЖДУ(0,500)</f>
        <v>#NAME?</v>
      </c>
      <c r="W12" s="18" t="e">
        <f aca="false">СЛУЧМЕЖДУ(0,500)</f>
        <v>#NAME?</v>
      </c>
      <c r="X12" s="18" t="e">
        <f aca="false">СЛУЧМЕЖДУ(0,500)</f>
        <v>#NAME?</v>
      </c>
      <c r="Y12" s="18" t="e">
        <f aca="false">СЛУЧМЕЖДУ(0,500)</f>
        <v>#NAME?</v>
      </c>
      <c r="Z12" s="18" t="e">
        <f aca="false">СЛУЧМЕЖДУ(0,500)</f>
        <v>#NAME?</v>
      </c>
      <c r="AA12" s="18" t="e">
        <f aca="false">СЛУЧМЕЖДУ(0,500)</f>
        <v>#NAME?</v>
      </c>
      <c r="AB12" s="18" t="e">
        <f aca="false">СЛУЧМЕЖДУ(0,500)</f>
        <v>#NAME?</v>
      </c>
      <c r="AC12" s="18" t="e">
        <f aca="false">СЛУЧМЕЖДУ(0,500)</f>
        <v>#NAME?</v>
      </c>
      <c r="AD12" s="18" t="e">
        <f aca="false">СЛУЧМЕЖДУ(0,500)</f>
        <v>#NAME?</v>
      </c>
      <c r="AE12" s="18" t="e">
        <f aca="false">СЛУЧМЕЖДУ(0,500)</f>
        <v>#NAME?</v>
      </c>
      <c r="AF12" s="18" t="e">
        <f aca="false">СЛУЧМЕЖДУ(0,500)</f>
        <v>#NAME?</v>
      </c>
      <c r="AG12" s="18" t="e">
        <f aca="false">СЛУЧМЕЖДУ(0,500)</f>
        <v>#NAME?</v>
      </c>
    </row>
    <row r="13" customFormat="false" ht="15" hidden="false" customHeight="false" outlineLevel="0" collapsed="false">
      <c r="B13" s="16" t="e">
        <f aca="false">SUMPRODUCT((C$3:AG$3&lt;B$1)*C13:AG13)</f>
        <v>#NAME?</v>
      </c>
      <c r="C13" s="18" t="e">
        <f aca="false">СЛУЧМЕЖДУ(0,500)</f>
        <v>#NAME?</v>
      </c>
      <c r="D13" s="18" t="e">
        <f aca="false">СЛУЧМЕЖДУ(0,500)</f>
        <v>#NAME?</v>
      </c>
      <c r="E13" s="18" t="e">
        <f aca="false">СЛУЧМЕЖДУ(0,500)</f>
        <v>#NAME?</v>
      </c>
      <c r="F13" s="18" t="e">
        <f aca="false">СЛУЧМЕЖДУ(0,500)</f>
        <v>#NAME?</v>
      </c>
      <c r="G13" s="18" t="e">
        <f aca="false">СЛУЧМЕЖДУ(0,500)</f>
        <v>#NAME?</v>
      </c>
      <c r="H13" s="18" t="e">
        <f aca="false">СЛУЧМЕЖДУ(0,500)</f>
        <v>#NAME?</v>
      </c>
      <c r="I13" s="18" t="e">
        <f aca="false">СЛУЧМЕЖДУ(0,500)</f>
        <v>#NAME?</v>
      </c>
      <c r="J13" s="18" t="e">
        <f aca="false">СЛУЧМЕЖДУ(0,500)</f>
        <v>#NAME?</v>
      </c>
      <c r="K13" s="18" t="e">
        <f aca="false">СЛУЧМЕЖДУ(0,500)</f>
        <v>#NAME?</v>
      </c>
      <c r="L13" s="18" t="e">
        <f aca="false">СЛУЧМЕЖДУ(0,500)</f>
        <v>#NAME?</v>
      </c>
      <c r="M13" s="18" t="e">
        <f aca="false">СЛУЧМЕЖДУ(0,500)</f>
        <v>#NAME?</v>
      </c>
      <c r="N13" s="18" t="e">
        <f aca="false">СЛУЧМЕЖДУ(0,500)</f>
        <v>#NAME?</v>
      </c>
      <c r="O13" s="18" t="e">
        <f aca="false">СЛУЧМЕЖДУ(0,500)</f>
        <v>#NAME?</v>
      </c>
      <c r="P13" s="18" t="e">
        <f aca="false">СЛУЧМЕЖДУ(0,500)</f>
        <v>#NAME?</v>
      </c>
      <c r="Q13" s="18" t="e">
        <f aca="false">СЛУЧМЕЖДУ(0,500)</f>
        <v>#NAME?</v>
      </c>
      <c r="R13" s="18" t="e">
        <f aca="false">СЛУЧМЕЖДУ(0,500)</f>
        <v>#NAME?</v>
      </c>
      <c r="S13" s="18" t="e">
        <f aca="false">СЛУЧМЕЖДУ(0,500)</f>
        <v>#NAME?</v>
      </c>
      <c r="T13" s="18" t="e">
        <f aca="false">СЛУЧМЕЖДУ(0,500)</f>
        <v>#NAME?</v>
      </c>
      <c r="U13" s="18" t="e">
        <f aca="false">СЛУЧМЕЖДУ(0,500)</f>
        <v>#NAME?</v>
      </c>
      <c r="V13" s="18" t="e">
        <f aca="false">СЛУЧМЕЖДУ(0,500)</f>
        <v>#NAME?</v>
      </c>
      <c r="W13" s="18" t="e">
        <f aca="false">СЛУЧМЕЖДУ(0,500)</f>
        <v>#NAME?</v>
      </c>
      <c r="X13" s="18" t="e">
        <f aca="false">СЛУЧМЕЖДУ(0,500)</f>
        <v>#NAME?</v>
      </c>
      <c r="Y13" s="18" t="e">
        <f aca="false">СЛУЧМЕЖДУ(0,500)</f>
        <v>#NAME?</v>
      </c>
      <c r="Z13" s="18" t="e">
        <f aca="false">СЛУЧМЕЖДУ(0,500)</f>
        <v>#NAME?</v>
      </c>
      <c r="AA13" s="18" t="e">
        <f aca="false">СЛУЧМЕЖДУ(0,500)</f>
        <v>#NAME?</v>
      </c>
      <c r="AB13" s="18" t="e">
        <f aca="false">СЛУЧМЕЖДУ(0,500)</f>
        <v>#NAME?</v>
      </c>
      <c r="AC13" s="18" t="e">
        <f aca="false">СЛУЧМЕЖДУ(0,500)</f>
        <v>#NAME?</v>
      </c>
      <c r="AD13" s="18" t="e">
        <f aca="false">СЛУЧМЕЖДУ(0,500)</f>
        <v>#NAME?</v>
      </c>
      <c r="AE13" s="18" t="e">
        <f aca="false">СЛУЧМЕЖДУ(0,500)</f>
        <v>#NAME?</v>
      </c>
      <c r="AF13" s="18" t="e">
        <f aca="false">СЛУЧМЕЖДУ(0,500)</f>
        <v>#NAME?</v>
      </c>
      <c r="AG13" s="18" t="e">
        <f aca="false">СЛУЧМЕЖДУ(0,500)</f>
        <v>#NAME?</v>
      </c>
    </row>
    <row r="14" customFormat="false" ht="15" hidden="false" customHeight="false" outlineLevel="0" collapsed="false">
      <c r="B14" s="16" t="e">
        <f aca="false">SUMPRODUCT((C$3:AG$3&lt;B$1)*C14:AG14)</f>
        <v>#NAME?</v>
      </c>
      <c r="C14" s="18" t="e">
        <f aca="false">СЛУЧМЕЖДУ(0,500)</f>
        <v>#NAME?</v>
      </c>
      <c r="D14" s="18" t="e">
        <f aca="false">СЛУЧМЕЖДУ(0,500)</f>
        <v>#NAME?</v>
      </c>
      <c r="E14" s="18" t="e">
        <f aca="false">СЛУЧМЕЖДУ(0,500)</f>
        <v>#NAME?</v>
      </c>
      <c r="F14" s="18" t="e">
        <f aca="false">СЛУЧМЕЖДУ(0,500)</f>
        <v>#NAME?</v>
      </c>
      <c r="G14" s="18" t="e">
        <f aca="false">СЛУЧМЕЖДУ(0,500)</f>
        <v>#NAME?</v>
      </c>
      <c r="H14" s="18" t="e">
        <f aca="false">СЛУЧМЕЖДУ(0,500)</f>
        <v>#NAME?</v>
      </c>
      <c r="I14" s="18" t="e">
        <f aca="false">СЛУЧМЕЖДУ(0,500)</f>
        <v>#NAME?</v>
      </c>
      <c r="J14" s="18" t="e">
        <f aca="false">СЛУЧМЕЖДУ(0,500)</f>
        <v>#NAME?</v>
      </c>
      <c r="K14" s="18" t="e">
        <f aca="false">СЛУЧМЕЖДУ(0,500)</f>
        <v>#NAME?</v>
      </c>
      <c r="L14" s="18" t="e">
        <f aca="false">СЛУЧМЕЖДУ(0,500)</f>
        <v>#NAME?</v>
      </c>
      <c r="M14" s="18" t="e">
        <f aca="false">СЛУЧМЕЖДУ(0,500)</f>
        <v>#NAME?</v>
      </c>
      <c r="N14" s="18" t="e">
        <f aca="false">СЛУЧМЕЖДУ(0,500)</f>
        <v>#NAME?</v>
      </c>
      <c r="O14" s="18" t="e">
        <f aca="false">СЛУЧМЕЖДУ(0,500)</f>
        <v>#NAME?</v>
      </c>
      <c r="P14" s="18" t="e">
        <f aca="false">СЛУЧМЕЖДУ(0,500)</f>
        <v>#NAME?</v>
      </c>
      <c r="Q14" s="18" t="e">
        <f aca="false">СЛУЧМЕЖДУ(0,500)</f>
        <v>#NAME?</v>
      </c>
      <c r="R14" s="18" t="e">
        <f aca="false">СЛУЧМЕЖДУ(0,500)</f>
        <v>#NAME?</v>
      </c>
      <c r="S14" s="18" t="e">
        <f aca="false">СЛУЧМЕЖДУ(0,500)</f>
        <v>#NAME?</v>
      </c>
      <c r="T14" s="18" t="e">
        <f aca="false">СЛУЧМЕЖДУ(0,500)</f>
        <v>#NAME?</v>
      </c>
      <c r="U14" s="18" t="e">
        <f aca="false">СЛУЧМЕЖДУ(0,500)</f>
        <v>#NAME?</v>
      </c>
      <c r="V14" s="18" t="e">
        <f aca="false">СЛУЧМЕЖДУ(0,500)</f>
        <v>#NAME?</v>
      </c>
      <c r="W14" s="18" t="e">
        <f aca="false">СЛУЧМЕЖДУ(0,500)</f>
        <v>#NAME?</v>
      </c>
      <c r="X14" s="18" t="e">
        <f aca="false">СЛУЧМЕЖДУ(0,500)</f>
        <v>#NAME?</v>
      </c>
      <c r="Y14" s="18" t="e">
        <f aca="false">СЛУЧМЕЖДУ(0,500)</f>
        <v>#NAME?</v>
      </c>
      <c r="Z14" s="18" t="e">
        <f aca="false">СЛУЧМЕЖДУ(0,500)</f>
        <v>#NAME?</v>
      </c>
      <c r="AA14" s="18" t="e">
        <f aca="false">СЛУЧМЕЖДУ(0,500)</f>
        <v>#NAME?</v>
      </c>
      <c r="AB14" s="18" t="e">
        <f aca="false">СЛУЧМЕЖДУ(0,500)</f>
        <v>#NAME?</v>
      </c>
      <c r="AC14" s="18" t="e">
        <f aca="false">СЛУЧМЕЖДУ(0,500)</f>
        <v>#NAME?</v>
      </c>
      <c r="AD14" s="18" t="e">
        <f aca="false">СЛУЧМЕЖДУ(0,500)</f>
        <v>#NAME?</v>
      </c>
      <c r="AE14" s="18" t="e">
        <f aca="false">СЛУЧМЕЖДУ(0,500)</f>
        <v>#NAME?</v>
      </c>
      <c r="AF14" s="18" t="e">
        <f aca="false">СЛУЧМЕЖДУ(0,500)</f>
        <v>#NAME?</v>
      </c>
      <c r="AG14" s="18" t="e">
        <f aca="false">СЛУЧМЕЖДУ(0,500)</f>
        <v>#NAME?</v>
      </c>
    </row>
    <row r="15" customFormat="false" ht="15" hidden="false" customHeight="false" outlineLevel="0" collapsed="false">
      <c r="B15" s="16" t="e">
        <f aca="false">SUMPRODUCT((C$3:AG$3&lt;B$1)*C15:AG15)</f>
        <v>#NAME?</v>
      </c>
      <c r="C15" s="18" t="e">
        <f aca="false">СЛУЧМЕЖДУ(0,500)</f>
        <v>#NAME?</v>
      </c>
      <c r="D15" s="18" t="e">
        <f aca="false">СЛУЧМЕЖДУ(0,500)</f>
        <v>#NAME?</v>
      </c>
      <c r="E15" s="18" t="e">
        <f aca="false">СЛУЧМЕЖДУ(0,500)</f>
        <v>#NAME?</v>
      </c>
      <c r="F15" s="18" t="e">
        <f aca="false">СЛУЧМЕЖДУ(0,500)</f>
        <v>#NAME?</v>
      </c>
      <c r="G15" s="18" t="e">
        <f aca="false">СЛУЧМЕЖДУ(0,500)</f>
        <v>#NAME?</v>
      </c>
      <c r="H15" s="18" t="e">
        <f aca="false">СЛУЧМЕЖДУ(0,500)</f>
        <v>#NAME?</v>
      </c>
      <c r="I15" s="18" t="e">
        <f aca="false">СЛУЧМЕЖДУ(0,500)</f>
        <v>#NAME?</v>
      </c>
      <c r="J15" s="18" t="e">
        <f aca="false">СЛУЧМЕЖДУ(0,500)</f>
        <v>#NAME?</v>
      </c>
      <c r="K15" s="18" t="e">
        <f aca="false">СЛУЧМЕЖДУ(0,500)</f>
        <v>#NAME?</v>
      </c>
      <c r="L15" s="18" t="e">
        <f aca="false">СЛУЧМЕЖДУ(0,500)</f>
        <v>#NAME?</v>
      </c>
      <c r="M15" s="18" t="e">
        <f aca="false">СЛУЧМЕЖДУ(0,500)</f>
        <v>#NAME?</v>
      </c>
      <c r="N15" s="18" t="e">
        <f aca="false">СЛУЧМЕЖДУ(0,500)</f>
        <v>#NAME?</v>
      </c>
      <c r="O15" s="18" t="e">
        <f aca="false">СЛУЧМЕЖДУ(0,500)</f>
        <v>#NAME?</v>
      </c>
      <c r="P15" s="18" t="e">
        <f aca="false">СЛУЧМЕЖДУ(0,500)</f>
        <v>#NAME?</v>
      </c>
      <c r="Q15" s="18" t="e">
        <f aca="false">СЛУЧМЕЖДУ(0,500)</f>
        <v>#NAME?</v>
      </c>
      <c r="R15" s="18" t="e">
        <f aca="false">СЛУЧМЕЖДУ(0,500)</f>
        <v>#NAME?</v>
      </c>
      <c r="S15" s="18" t="e">
        <f aca="false">СЛУЧМЕЖДУ(0,500)</f>
        <v>#NAME?</v>
      </c>
      <c r="T15" s="18" t="e">
        <f aca="false">СЛУЧМЕЖДУ(0,500)</f>
        <v>#NAME?</v>
      </c>
      <c r="U15" s="18" t="e">
        <f aca="false">СЛУЧМЕЖДУ(0,500)</f>
        <v>#NAME?</v>
      </c>
      <c r="V15" s="18" t="e">
        <f aca="false">СЛУЧМЕЖДУ(0,500)</f>
        <v>#NAME?</v>
      </c>
      <c r="W15" s="18" t="e">
        <f aca="false">СЛУЧМЕЖДУ(0,500)</f>
        <v>#NAME?</v>
      </c>
      <c r="X15" s="18" t="e">
        <f aca="false">СЛУЧМЕЖДУ(0,500)</f>
        <v>#NAME?</v>
      </c>
      <c r="Y15" s="18" t="e">
        <f aca="false">СЛУЧМЕЖДУ(0,500)</f>
        <v>#NAME?</v>
      </c>
      <c r="Z15" s="18" t="e">
        <f aca="false">СЛУЧМЕЖДУ(0,500)</f>
        <v>#NAME?</v>
      </c>
      <c r="AA15" s="18" t="e">
        <f aca="false">СЛУЧМЕЖДУ(0,500)</f>
        <v>#NAME?</v>
      </c>
      <c r="AB15" s="18" t="e">
        <f aca="false">СЛУЧМЕЖДУ(0,500)</f>
        <v>#NAME?</v>
      </c>
      <c r="AC15" s="18" t="e">
        <f aca="false">СЛУЧМЕЖДУ(0,500)</f>
        <v>#NAME?</v>
      </c>
      <c r="AD15" s="18" t="e">
        <f aca="false">СЛУЧМЕЖДУ(0,500)</f>
        <v>#NAME?</v>
      </c>
      <c r="AE15" s="18" t="e">
        <f aca="false">СЛУЧМЕЖДУ(0,500)</f>
        <v>#NAME?</v>
      </c>
      <c r="AF15" s="18" t="e">
        <f aca="false">СЛУЧМЕЖДУ(0,500)</f>
        <v>#NAME?</v>
      </c>
      <c r="AG15" s="18" t="e">
        <f aca="false">СЛУЧМЕЖДУ(0,500)</f>
        <v>#NAME?</v>
      </c>
    </row>
  </sheetData>
  <mergeCells count="2">
    <mergeCell ref="A2:A3"/>
    <mergeCell ref="C2:AG2"/>
  </mergeCells>
  <conditionalFormatting sqref="C3:AG15">
    <cfRule type="expression" priority="2" aboveAverage="0" equalAverage="0" bottom="0" percent="0" rank="0" text="" dxfId="0">
      <formula>C$3=$B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6T08:17:06Z</dcterms:modified>
  <cp:revision>0</cp:revision>
  <dc:subject/>
  <dc:title/>
</cp:coreProperties>
</file>