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0-30</t>
  </si>
  <si>
    <t xml:space="preserve">30-60</t>
  </si>
  <si>
    <t xml:space="preserve">60-90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6" min="3" style="1" width="14.65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1000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0</v>
      </c>
      <c r="D4" s="9" t="n">
        <f aca="false">IF(D3=0,"",(D3-G16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7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8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9" t="n">
        <f aca="false">SUM(C8:E8)</f>
        <v>1</v>
      </c>
      <c r="H8" s="14"/>
    </row>
    <row r="9" s="4" customFormat="true" ht="11.25" hidden="false" customHeight="false" outlineLevel="0" collapsed="false">
      <c r="A9" s="5" t="s">
        <v>15</v>
      </c>
      <c r="B9" s="6" t="s">
        <v>6</v>
      </c>
      <c r="C9" s="20" t="n">
        <f aca="false">IF(C3=0,"",C10/C$7)</f>
        <v>1</v>
      </c>
      <c r="D9" s="20" t="n">
        <f aca="false">IF(D3=0,"",D10/D$7)</f>
        <v>1</v>
      </c>
      <c r="E9" s="20" t="n">
        <f aca="false">IF(E3=0,"",E10/E$7)</f>
        <v>1</v>
      </c>
      <c r="F9" s="21" t="str">
        <f aca="false">IF(F3=0,"",F10/F$7)</f>
        <v/>
      </c>
      <c r="G9" s="22"/>
      <c r="H9" s="14"/>
      <c r="I9" s="14"/>
    </row>
    <row r="10" s="4" customFormat="true" ht="15.75" hidden="false" customHeight="true" outlineLevel="0" collapsed="false">
      <c r="A10" s="23" t="s">
        <v>16</v>
      </c>
      <c r="B10" s="24" t="s">
        <v>6</v>
      </c>
      <c r="C10" s="25" t="n">
        <f aca="false">IF(C3=0,"",C$7*(IF(C4&gt;0,IF(C4&lt;C$5,1+C4/C$5*(C$6-1),C$6),IF(C4&lt;-C$5,0,1+C4/C$5))))</f>
        <v>300</v>
      </c>
      <c r="D10" s="25" t="n">
        <f aca="false">IF(D3=0,"",D$7*(IF(D4&gt;0,IF(D4&lt;D$5,1+D4/D$5*(D$6-1),D$6),IF(D4&lt;-D$5,0,1+D4/D$5))))</f>
        <v>300</v>
      </c>
      <c r="E10" s="25" t="n">
        <f aca="false">IF(E3=0,"",E$7*(IF(E4&gt;0,IF(E4&lt;E$5,1+E4/E$5*(E$6-1),E$6),IF(E4&lt;-E$5,0,1+E4/E$5))))</f>
        <v>400</v>
      </c>
      <c r="F10" s="26" t="str">
        <f aca="false">IF(F3=0,"",F$7*(IF(F4&gt;0,IF(F4&lt;F$5,1+F4/F$5*(F$6-1),F$6),IF(F4&lt;-F$5,0,1+F4/F$5))))</f>
        <v/>
      </c>
      <c r="G10" s="27" t="n">
        <f aca="false">SUM(C10:E10)</f>
        <v>1000</v>
      </c>
      <c r="H10" s="28"/>
      <c r="I10" s="14"/>
    </row>
    <row r="11" s="4" customFormat="true" ht="15.75" hidden="false" customHeight="true" outlineLevel="0" collapsed="false">
      <c r="A11" s="29"/>
      <c r="B11" s="30"/>
      <c r="C11" s="28"/>
      <c r="D11" s="28"/>
      <c r="E11" s="28"/>
      <c r="F11" s="28"/>
      <c r="G11" s="31"/>
      <c r="H11" s="28"/>
      <c r="I11" s="14"/>
    </row>
    <row r="12" s="4" customFormat="true" ht="15.75" hidden="false" customHeight="true" outlineLevel="0" collapsed="false">
      <c r="A12" s="29"/>
      <c r="B12" s="30"/>
      <c r="C12" s="28"/>
      <c r="D12" s="28"/>
      <c r="E12" s="28"/>
      <c r="F12" s="28"/>
      <c r="G12" s="31"/>
      <c r="H12" s="28"/>
      <c r="I12" s="14"/>
    </row>
    <row r="13" s="4" customFormat="true" ht="15.75" hidden="false" customHeight="true" outlineLevel="0" collapsed="false">
      <c r="A13" s="29"/>
      <c r="B13" s="30"/>
      <c r="C13" s="28"/>
      <c r="D13" s="28"/>
      <c r="E13" s="28"/>
      <c r="F13" s="28"/>
      <c r="G13" s="31"/>
      <c r="H13" s="28"/>
      <c r="I13" s="14"/>
    </row>
    <row r="14" s="4" customFormat="true" ht="11.25" hidden="false" customHeight="false" outlineLevel="0" collapsed="false">
      <c r="A14" s="14"/>
      <c r="B14" s="14"/>
      <c r="C14" s="32"/>
      <c r="D14" s="32"/>
      <c r="E14" s="32"/>
      <c r="F14" s="32"/>
      <c r="G14" s="32"/>
      <c r="H14" s="14"/>
      <c r="I14" s="14"/>
    </row>
    <row r="15" s="4" customFormat="true" ht="11.25" hidden="false" customHeight="false" outlineLevel="0" collapsed="false">
      <c r="A15" s="33" t="n">
        <v>5</v>
      </c>
      <c r="B15" s="34"/>
      <c r="C15" s="13" t="s">
        <v>17</v>
      </c>
      <c r="D15" s="13" t="s">
        <v>18</v>
      </c>
      <c r="E15" s="13" t="s">
        <v>19</v>
      </c>
      <c r="F15" s="13" t="n">
        <v>90</v>
      </c>
      <c r="G15" s="13" t="s">
        <v>20</v>
      </c>
      <c r="H15" s="14"/>
      <c r="I15" s="14"/>
    </row>
    <row r="16" s="4" customFormat="true" ht="11.25" hidden="false" customHeight="false" outlineLevel="0" collapsed="false">
      <c r="A16" s="35"/>
      <c r="B16" s="6"/>
      <c r="C16" s="8"/>
      <c r="D16" s="8"/>
      <c r="E16" s="8"/>
      <c r="F16" s="10"/>
      <c r="G16" s="18" t="n">
        <f aca="false">C16*0+D16*1+E16*2+F16*3</f>
        <v>0</v>
      </c>
      <c r="H16" s="14"/>
      <c r="I1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Valuykin_A</cp:lastModifiedBy>
  <cp:lastPrinted>2015-09-21T16:13:57Z</cp:lastPrinted>
  <dcterms:modified xsi:type="dcterms:W3CDTF">2016-01-17T16:45:39Z</dcterms:modified>
  <cp:revision>1</cp:revision>
  <dc:subject/>
  <dc:title/>
</cp:coreProperties>
</file>