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умма значений с первого листа1</t>
  </si>
  <si>
    <t xml:space="preserve">Сумма значений с первого листа2</t>
  </si>
  <si>
    <t xml:space="preserve">Мне надо, чтобы для "Сумма значений с первого листа2" 0 не отображался.</t>
  </si>
  <si>
    <t xml:space="preserve">Мой вариант формулы</t>
  </si>
  <si>
    <t xml:space="preserve">Сумма значений с первого ли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</row>
    <row r="2" customFormat="false" ht="15" hidden="false" customHeight="false" outlineLevel="0" collapsed="false">
      <c r="A2" s="0" t="n">
        <v>5</v>
      </c>
      <c r="B2" s="0" t="n">
        <v>5</v>
      </c>
      <c r="C2" s="0" t="n">
        <v>5</v>
      </c>
      <c r="D2" s="0" t="n">
        <v>-5</v>
      </c>
      <c r="E2" s="0" t="n">
        <v>-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" hidden="false" customHeight="false" outlineLevel="0" collapsed="false">
      <c r="A1" s="0" t="s">
        <v>0</v>
      </c>
      <c r="B1" s="0" t="n">
        <f aca="false">SUM(Лист1!A1:E1)</f>
        <v>15</v>
      </c>
    </row>
    <row r="2" customFormat="false" ht="15" hidden="false" customHeight="false" outlineLevel="0" collapsed="false">
      <c r="A2" s="0" t="s">
        <v>1</v>
      </c>
      <c r="B2" s="1" t="n">
        <v>-5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  <c r="B7" s="2" t="str">
        <f aca="false">IF(SUM(Лист1!A2:E2)&lt;&gt;0,SUM(Лист1!A2:E2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2:02:13Z</dcterms:created>
  <dc:creator>Гончаров Антон Андреевич</dc:creator>
  <dc:description/>
  <dc:language>en-US</dc:language>
  <cp:lastModifiedBy>evg</cp:lastModifiedBy>
  <dcterms:modified xsi:type="dcterms:W3CDTF">2016-01-15T14:36:28Z</dcterms:modified>
  <cp:revision>0</cp:revision>
  <dc:subject/>
  <dc:title/>
</cp:coreProperties>
</file>