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</t>
  </si>
  <si>
    <t xml:space="preserve">Поступление средств за выполненные работы, оказанные услуги</t>
  </si>
  <si>
    <t xml:space="preserve">Счет</t>
  </si>
  <si>
    <t xml:space="preserve">Задолженность на 01.01.2015г.</t>
  </si>
  <si>
    <t xml:space="preserve">2015 год</t>
  </si>
  <si>
    <t xml:space="preserve">Задолженность на 01.01.2016г.</t>
  </si>
  <si>
    <t xml:space="preserve">Заказчик</t>
  </si>
  <si>
    <t xml:space="preserve">Выполнено</t>
  </si>
  <si>
    <t xml:space="preserve">Оплачен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15.99"/>
    <col collapsed="false" customWidth="true" hidden="false" outlineLevel="0" max="6" min="3" style="1" width="18.15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3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.1" hidden="false" customHeight="true" outlineLevel="0" collapsed="false">
      <c r="A3" s="4"/>
      <c r="B3" s="4"/>
      <c r="C3" s="4"/>
      <c r="D3" s="4"/>
      <c r="E3" s="4"/>
      <c r="F3" s="4"/>
    </row>
    <row r="4" customFormat="false" ht="11.85" hidden="false" customHeight="true" outlineLevel="0" collapsed="false">
      <c r="A4" s="5"/>
      <c r="B4" s="6"/>
      <c r="C4" s="6"/>
      <c r="D4" s="6"/>
      <c r="E4" s="6"/>
      <c r="F4" s="6"/>
    </row>
    <row r="5" s="1" customFormat="true" ht="2.1" hidden="false" customHeight="true" outlineLevel="0" collapsed="false"/>
    <row r="6" customFormat="false" ht="13.35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/>
      <c r="F6" s="8" t="s">
        <v>5</v>
      </c>
    </row>
    <row r="7" customFormat="false" ht="13.35" hidden="false" customHeight="true" outlineLevel="0" collapsed="false">
      <c r="A7" s="8" t="s">
        <v>6</v>
      </c>
      <c r="B7" s="8"/>
      <c r="C7" s="8"/>
      <c r="D7" s="8" t="s">
        <v>7</v>
      </c>
      <c r="E7" s="8" t="s">
        <v>8</v>
      </c>
      <c r="F7" s="8"/>
    </row>
    <row r="8" customFormat="false" ht="13.35" hidden="false" customHeight="true" outlineLevel="0" collapsed="false">
      <c r="A8" s="9"/>
      <c r="B8" s="9"/>
      <c r="C8" s="10"/>
      <c r="D8" s="10"/>
      <c r="E8" s="10"/>
      <c r="F8" s="10"/>
    </row>
    <row r="9" customFormat="false" ht="12.6" hidden="false" customHeight="true" outlineLevel="1" collapsed="false">
      <c r="A9" s="11"/>
      <c r="B9" s="11"/>
      <c r="C9" s="12" t="n">
        <v>29193.36</v>
      </c>
      <c r="D9" s="12" t="n">
        <v>228636.61</v>
      </c>
      <c r="E9" s="12" t="n">
        <v>248163.09</v>
      </c>
      <c r="F9" s="12" t="n">
        <v>9666.88</v>
      </c>
      <c r="G9" s="4"/>
      <c r="H9" s="0" t="n">
        <f aca="false">ROUND(C9/100,0)*100</f>
        <v>29200</v>
      </c>
      <c r="I9" s="0" t="n">
        <f aca="false">ROUND(D9/100,0)*100</f>
        <v>228600</v>
      </c>
      <c r="J9" s="0" t="n">
        <f aca="false">ROUND(E9/100,0)*100</f>
        <v>248200</v>
      </c>
      <c r="K9" s="0" t="n">
        <f aca="false">ROUND(F9/100,0)*100</f>
        <v>9700</v>
      </c>
    </row>
    <row r="10" customFormat="false" ht="12.6" hidden="false" customHeight="true" outlineLevel="1" collapsed="false">
      <c r="A10" s="11"/>
      <c r="B10" s="11"/>
      <c r="C10" s="13"/>
      <c r="D10" s="12" t="n">
        <v>21300</v>
      </c>
      <c r="E10" s="12" t="n">
        <v>4260</v>
      </c>
      <c r="F10" s="12" t="n">
        <v>17040</v>
      </c>
      <c r="H10" s="0" t="n">
        <f aca="false">ROUND(C10/100,0)*100</f>
        <v>0</v>
      </c>
      <c r="I10" s="0" t="n">
        <f aca="false">ROUND(D10/100,0)*100</f>
        <v>21300</v>
      </c>
      <c r="J10" s="0" t="n">
        <f aca="false">ROUND(E10/100,0)*100</f>
        <v>4300</v>
      </c>
      <c r="K10" s="0" t="n">
        <f aca="false">ROUND(F10/100,0)*100</f>
        <v>17000</v>
      </c>
    </row>
    <row r="11" customFormat="false" ht="12.6" hidden="false" customHeight="true" outlineLevel="1" collapsed="false">
      <c r="A11" s="11"/>
      <c r="B11" s="11"/>
      <c r="C11" s="13"/>
      <c r="D11" s="12" t="n">
        <v>55167.2</v>
      </c>
      <c r="E11" s="12" t="n">
        <v>13791.8</v>
      </c>
      <c r="F11" s="12" t="n">
        <v>41375.4</v>
      </c>
      <c r="H11" s="0" t="n">
        <f aca="false">ROUND(C11/100,0)*100</f>
        <v>0</v>
      </c>
      <c r="I11" s="0" t="n">
        <f aca="false">ROUND(D11/100,0)*100</f>
        <v>55200</v>
      </c>
      <c r="J11" s="0" t="n">
        <f aca="false">ROUND(E11/100,0)*100</f>
        <v>13800</v>
      </c>
      <c r="K11" s="0" t="n">
        <f aca="false">ROUND(F11/100,0)*100</f>
        <v>41400</v>
      </c>
    </row>
    <row r="12" customFormat="false" ht="12.6" hidden="false" customHeight="true" outlineLevel="1" collapsed="false">
      <c r="A12" s="11"/>
      <c r="B12" s="11"/>
      <c r="C12" s="13"/>
      <c r="D12" s="12" t="n">
        <v>11475</v>
      </c>
      <c r="E12" s="12" t="n">
        <v>4590</v>
      </c>
      <c r="F12" s="12" t="n">
        <v>6885</v>
      </c>
      <c r="H12" s="0" t="n">
        <f aca="false">ROUND(C12/100,0)*100</f>
        <v>0</v>
      </c>
      <c r="I12" s="0" t="n">
        <f aca="false">ROUND(D12/100,0)*100</f>
        <v>11500</v>
      </c>
      <c r="J12" s="0" t="n">
        <f aca="false">ROUND(E12/100,0)*100</f>
        <v>4600</v>
      </c>
      <c r="K12" s="0" t="n">
        <f aca="false">ROUND(F12/100,0)*100</f>
        <v>6900</v>
      </c>
    </row>
    <row r="13" customFormat="false" ht="12.6" hidden="false" customHeight="true" outlineLevel="1" collapsed="false">
      <c r="A13" s="11"/>
      <c r="B13" s="11"/>
      <c r="C13" s="12" t="n">
        <v>10423.72</v>
      </c>
      <c r="D13" s="12" t="n">
        <v>252966.04</v>
      </c>
      <c r="E13" s="12" t="n">
        <v>252966.04</v>
      </c>
      <c r="F13" s="12" t="n">
        <v>10423.72</v>
      </c>
      <c r="H13" s="0" t="n">
        <f aca="false">ROUND(C13/100,0)*100</f>
        <v>10400</v>
      </c>
      <c r="I13" s="0" t="n">
        <f aca="false">ROUND(D13/100,0)*100</f>
        <v>253000</v>
      </c>
      <c r="J13" s="0" t="n">
        <f aca="false">ROUND(E13/100,0)*100</f>
        <v>253000</v>
      </c>
      <c r="K13" s="0" t="n">
        <f aca="false">ROUND(F13/100,0)*100</f>
        <v>10400</v>
      </c>
    </row>
    <row r="14" customFormat="false" ht="12.6" hidden="false" customHeight="true" outlineLevel="1" collapsed="false">
      <c r="A14" s="11"/>
      <c r="B14" s="11"/>
      <c r="C14" s="13"/>
      <c r="D14" s="12" t="n">
        <v>84038.28</v>
      </c>
      <c r="E14" s="12" t="n">
        <v>50520</v>
      </c>
      <c r="F14" s="12" t="n">
        <v>33518.28</v>
      </c>
    </row>
    <row r="15" customFormat="false" ht="12.6" hidden="false" customHeight="true" outlineLevel="1" collapsed="false">
      <c r="A15" s="11"/>
      <c r="B15" s="11"/>
      <c r="C15" s="13"/>
      <c r="D15" s="12" t="n">
        <v>24000</v>
      </c>
      <c r="E15" s="12" t="n">
        <v>18000</v>
      </c>
      <c r="F15" s="12" t="n">
        <v>6000</v>
      </c>
    </row>
    <row r="16" customFormat="false" ht="23.85" hidden="false" customHeight="true" outlineLevel="1" collapsed="false">
      <c r="A16" s="11"/>
      <c r="B16" s="11"/>
      <c r="C16" s="13"/>
      <c r="D16" s="12" t="n">
        <v>496617.16</v>
      </c>
      <c r="E16" s="12" t="n">
        <v>380753.26</v>
      </c>
      <c r="F16" s="12" t="n">
        <v>115863.9</v>
      </c>
    </row>
    <row r="17" customFormat="false" ht="23.85" hidden="false" customHeight="true" outlineLevel="1" collapsed="false">
      <c r="A17" s="11"/>
      <c r="B17" s="11"/>
      <c r="C17" s="13"/>
      <c r="D17" s="12" t="n">
        <v>450000</v>
      </c>
      <c r="E17" s="12" t="n">
        <v>420000</v>
      </c>
      <c r="F17" s="12" t="n">
        <v>30000</v>
      </c>
    </row>
    <row r="18" customFormat="false" ht="12.6" hidden="false" customHeight="true" outlineLevel="1" collapsed="false">
      <c r="A18" s="11"/>
      <c r="B18" s="11"/>
      <c r="C18" s="14" t="n">
        <v>930.24</v>
      </c>
      <c r="D18" s="13"/>
      <c r="E18" s="13"/>
      <c r="F18" s="14" t="n">
        <v>930.24</v>
      </c>
    </row>
    <row r="19" customFormat="false" ht="12.6" hidden="false" customHeight="true" outlineLevel="1" collapsed="false">
      <c r="A19" s="11"/>
      <c r="B19" s="11"/>
      <c r="C19" s="13"/>
      <c r="D19" s="12" t="n">
        <v>36160</v>
      </c>
      <c r="E19" s="12" t="n">
        <v>29280</v>
      </c>
      <c r="F19" s="12" t="n">
        <v>6880</v>
      </c>
    </row>
    <row r="20" customFormat="false" ht="12.6" hidden="false" customHeight="true" outlineLevel="1" collapsed="false">
      <c r="A20" s="11"/>
      <c r="B20" s="11"/>
      <c r="C20" s="13"/>
      <c r="D20" s="12" t="n">
        <v>39271.92</v>
      </c>
      <c r="E20" s="12" t="n">
        <v>31981.92</v>
      </c>
      <c r="F20" s="12" t="n">
        <v>7290</v>
      </c>
    </row>
    <row r="21" customFormat="false" ht="23.85" hidden="false" customHeight="true" outlineLevel="1" collapsed="false">
      <c r="A21" s="11"/>
      <c r="B21" s="11"/>
      <c r="C21" s="12" t="n">
        <v>48000</v>
      </c>
      <c r="D21" s="12" t="n">
        <v>96000</v>
      </c>
      <c r="E21" s="12" t="n">
        <v>102000</v>
      </c>
      <c r="F21" s="12" t="n">
        <v>42000</v>
      </c>
    </row>
    <row r="22" customFormat="false" ht="23.85" hidden="false" customHeight="true" outlineLevel="1" collapsed="false">
      <c r="A22" s="11"/>
      <c r="B22" s="11"/>
      <c r="C22" s="12" t="n">
        <v>15000</v>
      </c>
      <c r="D22" s="12" t="n">
        <v>211000</v>
      </c>
      <c r="E22" s="12" t="n">
        <v>126000</v>
      </c>
      <c r="F22" s="12" t="n">
        <v>100000</v>
      </c>
    </row>
    <row r="23" customFormat="false" ht="12.6" hidden="false" customHeight="true" outlineLevel="1" collapsed="false">
      <c r="A23" s="11"/>
      <c r="B23" s="11"/>
      <c r="C23" s="13"/>
      <c r="D23" s="12" t="n">
        <v>32000</v>
      </c>
      <c r="E23" s="12" t="n">
        <v>16000</v>
      </c>
      <c r="F23" s="12" t="n">
        <v>16000</v>
      </c>
    </row>
    <row r="24" customFormat="false" ht="12.6" hidden="false" customHeight="true" outlineLevel="1" collapsed="false">
      <c r="A24" s="11"/>
      <c r="B24" s="11"/>
      <c r="C24" s="13"/>
      <c r="D24" s="12" t="n">
        <v>100345</v>
      </c>
      <c r="E24" s="12" t="n">
        <v>51565</v>
      </c>
      <c r="F24" s="12" t="n">
        <v>48780</v>
      </c>
    </row>
    <row r="25" customFormat="false" ht="23.85" hidden="false" customHeight="true" outlineLevel="1" collapsed="false">
      <c r="A25" s="11"/>
      <c r="B25" s="11"/>
      <c r="C25" s="13"/>
      <c r="D25" s="12" t="n">
        <v>173600</v>
      </c>
      <c r="E25" s="12" t="n">
        <v>142800</v>
      </c>
      <c r="F25" s="12" t="n">
        <v>30800</v>
      </c>
    </row>
    <row r="26" customFormat="false" ht="23.85" hidden="false" customHeight="true" outlineLevel="1" collapsed="false">
      <c r="A26" s="11"/>
      <c r="B26" s="11"/>
      <c r="C26" s="12" t="n">
        <v>22475</v>
      </c>
      <c r="D26" s="13"/>
      <c r="E26" s="13"/>
      <c r="F26" s="12" t="n">
        <v>22475</v>
      </c>
    </row>
    <row r="27" customFormat="false" ht="23.85" hidden="false" customHeight="true" outlineLevel="1" collapsed="false">
      <c r="A27" s="11"/>
      <c r="B27" s="11"/>
      <c r="C27" s="12" t="n">
        <v>37469.94</v>
      </c>
      <c r="D27" s="13"/>
      <c r="E27" s="13"/>
      <c r="F27" s="12" t="n">
        <v>37469.94</v>
      </c>
    </row>
    <row r="28" customFormat="false" ht="12.6" hidden="false" customHeight="true" outlineLevel="1" collapsed="false">
      <c r="A28" s="11"/>
      <c r="B28" s="11"/>
      <c r="C28" s="13"/>
      <c r="D28" s="12" t="n">
        <v>53198.05</v>
      </c>
      <c r="E28" s="12" t="n">
        <v>39745.4</v>
      </c>
      <c r="F28" s="12" t="n">
        <v>13452.65</v>
      </c>
    </row>
    <row r="29" customFormat="false" ht="23.85" hidden="false" customHeight="true" outlineLevel="1" collapsed="false">
      <c r="A29" s="11"/>
      <c r="B29" s="11"/>
      <c r="C29" s="12" t="n">
        <v>724317.04</v>
      </c>
      <c r="D29" s="13"/>
      <c r="E29" s="12" t="n">
        <v>724317.04</v>
      </c>
      <c r="F29" s="13"/>
    </row>
    <row r="30" customFormat="false" ht="12.6" hidden="false" customHeight="true" outlineLevel="1" collapsed="false">
      <c r="A30" s="11"/>
      <c r="B30" s="11"/>
      <c r="C30" s="13"/>
      <c r="D30" s="12" t="n">
        <v>27200</v>
      </c>
      <c r="E30" s="12" t="n">
        <v>20400</v>
      </c>
      <c r="F30" s="12" t="n">
        <v>6800</v>
      </c>
    </row>
    <row r="31" customFormat="false" ht="12.6" hidden="false" customHeight="true" outlineLevel="1" collapsed="false">
      <c r="A31" s="11"/>
      <c r="B31" s="11"/>
      <c r="C31" s="12" t="n">
        <v>12644</v>
      </c>
      <c r="D31" s="12" t="n">
        <v>219444</v>
      </c>
      <c r="E31" s="12" t="n">
        <v>200211</v>
      </c>
      <c r="F31" s="12" t="n">
        <v>31877</v>
      </c>
    </row>
    <row r="32" customFormat="false" ht="12.6" hidden="false" customHeight="true" outlineLevel="1" collapsed="false">
      <c r="A32" s="11"/>
      <c r="B32" s="11"/>
      <c r="C32" s="13"/>
      <c r="D32" s="12" t="n">
        <v>48000</v>
      </c>
      <c r="E32" s="12" t="n">
        <v>36000</v>
      </c>
      <c r="F32" s="12" t="n">
        <v>12000</v>
      </c>
    </row>
    <row r="33" customFormat="false" ht="12.6" hidden="false" customHeight="true" outlineLevel="1" collapsed="false">
      <c r="A33" s="11"/>
      <c r="B33" s="11"/>
      <c r="C33" s="13"/>
      <c r="D33" s="12" t="n">
        <v>8437.5</v>
      </c>
      <c r="E33" s="12" t="n">
        <v>6750</v>
      </c>
      <c r="F33" s="12" t="n">
        <v>1687.5</v>
      </c>
    </row>
    <row r="34" customFormat="false" ht="12.6" hidden="false" customHeight="true" outlineLevel="1" collapsed="false">
      <c r="A34" s="11"/>
      <c r="B34" s="11"/>
      <c r="C34" s="12" t="n">
        <v>31531.5</v>
      </c>
      <c r="D34" s="13"/>
      <c r="E34" s="12" t="n">
        <v>31531.5</v>
      </c>
      <c r="F34" s="13"/>
    </row>
    <row r="35" customFormat="false" ht="12.6" hidden="false" customHeight="true" outlineLevel="1" collapsed="false">
      <c r="A35" s="11"/>
      <c r="B35" s="11"/>
      <c r="C35" s="12" t="n">
        <v>90000</v>
      </c>
      <c r="D35" s="13"/>
      <c r="E35" s="13"/>
      <c r="F35" s="12" t="n">
        <v>90000</v>
      </c>
    </row>
    <row r="36" customFormat="false" ht="12.6" hidden="false" customHeight="true" outlineLevel="1" collapsed="false">
      <c r="A36" s="11"/>
      <c r="B36" s="11"/>
      <c r="C36" s="12" t="n">
        <v>5000</v>
      </c>
      <c r="D36" s="13"/>
      <c r="E36" s="13"/>
      <c r="F36" s="12" t="n">
        <v>5000</v>
      </c>
    </row>
    <row r="37" customFormat="false" ht="12.6" hidden="false" customHeight="true" outlineLevel="1" collapsed="false">
      <c r="A37" s="11"/>
      <c r="B37" s="11"/>
      <c r="C37" s="13"/>
      <c r="D37" s="12" t="n">
        <v>67340.23</v>
      </c>
      <c r="E37" s="12" t="n">
        <v>56327.69</v>
      </c>
      <c r="F37" s="12" t="n">
        <v>11012.54</v>
      </c>
    </row>
    <row r="38" customFormat="false" ht="12.6" hidden="false" customHeight="true" outlineLevel="1" collapsed="false">
      <c r="A38" s="11"/>
      <c r="B38" s="11"/>
      <c r="C38" s="13"/>
      <c r="D38" s="12" t="n">
        <v>113771.02</v>
      </c>
      <c r="E38" s="12" t="n">
        <v>36019.02</v>
      </c>
      <c r="F38" s="12" t="n">
        <v>77752</v>
      </c>
    </row>
    <row r="39" customFormat="false" ht="12.6" hidden="false" customHeight="true" outlineLevel="1" collapsed="false">
      <c r="A39" s="11"/>
      <c r="B39" s="11"/>
      <c r="C39" s="13"/>
      <c r="D39" s="13"/>
      <c r="E39" s="13"/>
      <c r="F39" s="13"/>
    </row>
    <row r="40" customFormat="false" ht="12.6" hidden="false" customHeight="true" outlineLevel="1" collapsed="false">
      <c r="A40" s="11"/>
      <c r="B40" s="11"/>
      <c r="C40" s="12" t="n">
        <v>22127</v>
      </c>
      <c r="D40" s="12" t="n">
        <v>285153.6</v>
      </c>
      <c r="E40" s="12" t="n">
        <v>256860.8</v>
      </c>
      <c r="F40" s="12" t="n">
        <v>50419.8</v>
      </c>
    </row>
    <row r="41" customFormat="false" ht="12.6" hidden="false" customHeight="true" outlineLevel="1" collapsed="false">
      <c r="A41" s="11"/>
      <c r="B41" s="11"/>
      <c r="C41" s="12" t="n">
        <v>29081.2</v>
      </c>
      <c r="D41" s="12" t="n">
        <v>175406</v>
      </c>
      <c r="E41" s="12" t="n">
        <v>175406</v>
      </c>
      <c r="F41" s="12" t="n">
        <v>29081.2</v>
      </c>
    </row>
    <row r="42" customFormat="false" ht="12.6" hidden="false" customHeight="true" outlineLevel="1" collapsed="false">
      <c r="A42" s="11"/>
      <c r="B42" s="11"/>
      <c r="C42" s="13"/>
      <c r="D42" s="12" t="n">
        <v>292035.6</v>
      </c>
      <c r="E42" s="12" t="n">
        <v>241459.6</v>
      </c>
      <c r="F42" s="12" t="n">
        <v>50576</v>
      </c>
    </row>
    <row r="43" customFormat="false" ht="12.6" hidden="false" customHeight="true" outlineLevel="1" collapsed="false">
      <c r="A43" s="11"/>
      <c r="B43" s="11"/>
      <c r="C43" s="12" t="n">
        <v>4695</v>
      </c>
      <c r="D43" s="13"/>
      <c r="E43" s="13"/>
      <c r="F43" s="12" t="n">
        <v>4695</v>
      </c>
    </row>
    <row r="44" customFormat="false" ht="12.6" hidden="false" customHeight="true" outlineLevel="1" collapsed="false">
      <c r="A44" s="11"/>
      <c r="B44" s="11"/>
      <c r="C44" s="12" t="n">
        <v>50581.6</v>
      </c>
      <c r="D44" s="12" t="n">
        <v>270249.1</v>
      </c>
      <c r="E44" s="12" t="n">
        <v>218746.8</v>
      </c>
      <c r="F44" s="12" t="n">
        <v>102083.9</v>
      </c>
    </row>
    <row r="45" customFormat="false" ht="12.6" hidden="false" customHeight="true" outlineLevel="1" collapsed="false">
      <c r="A45" s="11"/>
      <c r="B45" s="11"/>
      <c r="C45" s="13"/>
      <c r="D45" s="12" t="n">
        <v>7425</v>
      </c>
      <c r="E45" s="13"/>
      <c r="F45" s="12" t="n">
        <v>7425</v>
      </c>
    </row>
    <row r="46" customFormat="false" ht="12.6" hidden="false" customHeight="true" outlineLevel="1" collapsed="false">
      <c r="A46" s="11"/>
      <c r="B46" s="11"/>
      <c r="C46" s="12" t="n">
        <v>5689.8</v>
      </c>
      <c r="D46" s="12" t="n">
        <v>80347.6</v>
      </c>
      <c r="E46" s="12" t="n">
        <v>77933.6</v>
      </c>
      <c r="F46" s="12" t="n">
        <v>8103.8</v>
      </c>
    </row>
    <row r="47" customFormat="false" ht="12.6" hidden="false" customHeight="true" outlineLevel="1" collapsed="false">
      <c r="A47" s="11"/>
      <c r="B47" s="11"/>
      <c r="C47" s="12" t="n">
        <v>38176.8</v>
      </c>
      <c r="D47" s="13"/>
      <c r="E47" s="12" t="n">
        <v>38176.8</v>
      </c>
      <c r="F47" s="13"/>
    </row>
    <row r="48" customFormat="false" ht="35.1" hidden="false" customHeight="true" outlineLevel="1" collapsed="false">
      <c r="A48" s="11"/>
      <c r="B48" s="11"/>
      <c r="C48" s="12" t="n">
        <v>99282.31</v>
      </c>
      <c r="D48" s="13"/>
      <c r="E48" s="13"/>
      <c r="F48" s="12" t="n">
        <v>99282.31</v>
      </c>
    </row>
    <row r="49" customFormat="false" ht="12.6" hidden="false" customHeight="true" outlineLevel="1" collapsed="false">
      <c r="A49" s="11"/>
      <c r="B49" s="11"/>
      <c r="C49" s="13"/>
      <c r="D49" s="12" t="n">
        <v>45690.9</v>
      </c>
      <c r="E49" s="13"/>
      <c r="F49" s="12" t="n">
        <v>45690.9</v>
      </c>
    </row>
    <row r="50" customFormat="false" ht="12.6" hidden="false" customHeight="true" outlineLevel="1" collapsed="false">
      <c r="A50" s="11"/>
      <c r="B50" s="11"/>
      <c r="C50" s="13"/>
      <c r="D50" s="12" t="n">
        <v>100420</v>
      </c>
      <c r="E50" s="12" t="n">
        <v>80336</v>
      </c>
      <c r="F50" s="12" t="n">
        <v>20084</v>
      </c>
    </row>
    <row r="51" customFormat="false" ht="23.85" hidden="false" customHeight="true" outlineLevel="1" collapsed="false">
      <c r="A51" s="11"/>
      <c r="B51" s="11"/>
      <c r="C51" s="13"/>
      <c r="D51" s="12" t="n">
        <v>27405</v>
      </c>
      <c r="E51" s="12" t="n">
        <v>14355</v>
      </c>
      <c r="F51" s="12" t="n">
        <v>13050</v>
      </c>
    </row>
    <row r="52" customFormat="false" ht="23.85" hidden="false" customHeight="true" outlineLevel="1" collapsed="false">
      <c r="A52" s="11"/>
      <c r="B52" s="11"/>
      <c r="C52" s="12" t="n">
        <v>48554.57</v>
      </c>
      <c r="D52" s="12" t="n">
        <v>299415</v>
      </c>
      <c r="E52" s="12" t="n">
        <v>307469</v>
      </c>
      <c r="F52" s="12" t="n">
        <v>40500.57</v>
      </c>
    </row>
    <row r="53" customFormat="false" ht="23.85" hidden="false" customHeight="true" outlineLevel="1" collapsed="false">
      <c r="A53" s="11"/>
      <c r="B53" s="11"/>
      <c r="C53" s="12" t="n">
        <v>284662.8</v>
      </c>
      <c r="D53" s="12" t="n">
        <v>281795.36</v>
      </c>
      <c r="E53" s="12" t="n">
        <v>395561.74</v>
      </c>
      <c r="F53" s="12" t="n">
        <v>170896.42</v>
      </c>
    </row>
    <row r="54" customFormat="false" ht="23.85" hidden="false" customHeight="true" outlineLevel="1" collapsed="false">
      <c r="A54" s="11"/>
      <c r="B54" s="11"/>
      <c r="C54" s="12" t="n">
        <v>24235.09</v>
      </c>
      <c r="D54" s="12" t="n">
        <v>879242.48</v>
      </c>
      <c r="E54" s="12" t="n">
        <v>767262.48</v>
      </c>
      <c r="F54" s="12" t="n">
        <v>136215.09</v>
      </c>
    </row>
    <row r="55" customFormat="false" ht="23.85" hidden="false" customHeight="true" outlineLevel="1" collapsed="false">
      <c r="A55" s="11"/>
      <c r="B55" s="11"/>
      <c r="C55" s="12" t="n">
        <v>446237.25</v>
      </c>
      <c r="D55" s="12" t="n">
        <v>1544146.07</v>
      </c>
      <c r="E55" s="12" t="n">
        <v>1352374.15</v>
      </c>
      <c r="F55" s="12" t="n">
        <v>638009.17</v>
      </c>
    </row>
    <row r="56" customFormat="false" ht="12.6" hidden="false" customHeight="true" outlineLevel="1" collapsed="false">
      <c r="A56" s="11"/>
      <c r="B56" s="11"/>
      <c r="C56" s="13"/>
      <c r="D56" s="12" t="n">
        <v>24000</v>
      </c>
      <c r="E56" s="12" t="n">
        <v>9600</v>
      </c>
      <c r="F56" s="12" t="n">
        <v>14400</v>
      </c>
    </row>
    <row r="57" customFormat="false" ht="12.6" hidden="false" customHeight="true" outlineLevel="1" collapsed="false">
      <c r="A57" s="11"/>
      <c r="B57" s="11"/>
      <c r="C57" s="13"/>
      <c r="D57" s="12" t="n">
        <v>102900</v>
      </c>
      <c r="E57" s="12" t="n">
        <v>102900</v>
      </c>
      <c r="F57" s="13"/>
    </row>
    <row r="58" customFormat="false" ht="12.6" hidden="false" customHeight="true" outlineLevel="1" collapsed="false">
      <c r="A58" s="11"/>
      <c r="B58" s="11"/>
      <c r="C58" s="12" t="n">
        <v>83643.5</v>
      </c>
      <c r="D58" s="13"/>
      <c r="E58" s="13"/>
      <c r="F58" s="12" t="n">
        <v>83643.5</v>
      </c>
    </row>
    <row r="59" customFormat="false" ht="12.6" hidden="false" customHeight="true" outlineLevel="1" collapsed="false">
      <c r="A59" s="11"/>
      <c r="B59" s="11"/>
      <c r="C59" s="13"/>
      <c r="D59" s="12" t="n">
        <v>44950</v>
      </c>
      <c r="E59" s="12" t="n">
        <v>17980</v>
      </c>
      <c r="F59" s="12" t="n">
        <v>26970</v>
      </c>
    </row>
    <row r="60" customFormat="false" ht="23.85" hidden="false" customHeight="true" outlineLevel="1" collapsed="false">
      <c r="A60" s="11"/>
      <c r="B60" s="11"/>
      <c r="C60" s="13"/>
      <c r="D60" s="12" t="n">
        <v>5062.5</v>
      </c>
      <c r="E60" s="12" t="n">
        <v>2025</v>
      </c>
      <c r="F60" s="12" t="n">
        <v>3037.5</v>
      </c>
    </row>
    <row r="61" customFormat="false" ht="23.85" hidden="false" customHeight="true" outlineLevel="1" collapsed="false">
      <c r="A61" s="11"/>
      <c r="B61" s="11"/>
      <c r="C61" s="12" t="n">
        <v>8384</v>
      </c>
      <c r="D61" s="13"/>
      <c r="E61" s="13"/>
      <c r="F61" s="12" t="n">
        <v>8384</v>
      </c>
    </row>
    <row r="62" customFormat="false" ht="12.6" hidden="false" customHeight="true" outlineLevel="1" collapsed="false">
      <c r="A62" s="11"/>
      <c r="B62" s="11"/>
      <c r="C62" s="13"/>
      <c r="D62" s="12" t="n">
        <v>1491250</v>
      </c>
      <c r="E62" s="12" t="n">
        <v>1486900</v>
      </c>
      <c r="F62" s="13"/>
    </row>
    <row r="63" customFormat="false" ht="12.6" hidden="false" customHeight="true" outlineLevel="1" collapsed="false">
      <c r="A63" s="11"/>
      <c r="B63" s="11"/>
      <c r="C63" s="13"/>
      <c r="D63" s="12" t="n">
        <v>687622.1</v>
      </c>
      <c r="E63" s="12" t="n">
        <v>687622.1</v>
      </c>
      <c r="F63" s="13"/>
    </row>
    <row r="64" customFormat="false" ht="23.85" hidden="false" customHeight="true" outlineLevel="1" collapsed="false">
      <c r="A64" s="11"/>
      <c r="B64" s="11"/>
      <c r="C64" s="12" t="n">
        <v>1205</v>
      </c>
      <c r="D64" s="13"/>
      <c r="E64" s="13"/>
      <c r="F64" s="12" t="n">
        <v>1205</v>
      </c>
    </row>
    <row r="65" customFormat="false" ht="12.6" hidden="false" customHeight="true" outlineLevel="1" collapsed="false">
      <c r="A65" s="11"/>
      <c r="B65" s="11"/>
      <c r="C65" s="13"/>
      <c r="D65" s="12" t="n">
        <v>51888.86</v>
      </c>
      <c r="E65" s="12" t="n">
        <v>45682.17</v>
      </c>
      <c r="F65" s="12" t="n">
        <v>6206.69</v>
      </c>
    </row>
    <row r="66" customFormat="false" ht="12.6" hidden="false" customHeight="true" outlineLevel="1" collapsed="false">
      <c r="A66" s="11"/>
      <c r="B66" s="11"/>
      <c r="C66" s="13"/>
      <c r="D66" s="12" t="n">
        <v>10125</v>
      </c>
      <c r="E66" s="12" t="n">
        <v>8100</v>
      </c>
      <c r="F66" s="12" t="n">
        <v>2025</v>
      </c>
    </row>
    <row r="67" customFormat="false" ht="12.6" hidden="false" customHeight="true" outlineLevel="1" collapsed="false">
      <c r="A67" s="11"/>
      <c r="B67" s="11"/>
      <c r="C67" s="13"/>
      <c r="D67" s="12" t="n">
        <v>28013059.7</v>
      </c>
      <c r="E67" s="12" t="n">
        <v>28013059.7</v>
      </c>
      <c r="F67" s="13"/>
    </row>
    <row r="68" customFormat="false" ht="12.6" hidden="false" customHeight="true" outlineLevel="1" collapsed="false">
      <c r="A68" s="11"/>
      <c r="B68" s="11"/>
      <c r="C68" s="13"/>
      <c r="D68" s="12" t="n">
        <v>15500</v>
      </c>
      <c r="E68" s="12" t="n">
        <v>7850</v>
      </c>
      <c r="F68" s="13"/>
    </row>
    <row r="69" customFormat="false" ht="23.85" hidden="false" customHeight="true" outlineLevel="1" collapsed="false">
      <c r="A69" s="11"/>
      <c r="B69" s="11"/>
      <c r="C69" s="12" t="n">
        <v>1321420.69</v>
      </c>
      <c r="D69" s="12" t="n">
        <v>16400317.94</v>
      </c>
      <c r="E69" s="12" t="n">
        <v>17721738.63</v>
      </c>
      <c r="F69" s="13"/>
    </row>
    <row r="70" customFormat="false" ht="12.6" hidden="false" customHeight="true" outlineLevel="1" collapsed="false">
      <c r="A70" s="11"/>
      <c r="B70" s="11"/>
      <c r="C70" s="13"/>
      <c r="D70" s="12" t="n">
        <v>25000</v>
      </c>
      <c r="E70" s="12" t="n">
        <v>5000</v>
      </c>
      <c r="F70" s="12" t="n">
        <v>20000</v>
      </c>
    </row>
    <row r="71" customFormat="false" ht="12.6" hidden="false" customHeight="true" outlineLevel="1" collapsed="false">
      <c r="A71" s="11"/>
      <c r="B71" s="11"/>
      <c r="C71" s="12" t="n">
        <v>55127.88</v>
      </c>
      <c r="D71" s="12" t="n">
        <v>232485.94</v>
      </c>
      <c r="E71" s="12" t="n">
        <v>267959.82</v>
      </c>
      <c r="F71" s="12" t="n">
        <v>19654</v>
      </c>
    </row>
    <row r="72" customFormat="false" ht="13.35" hidden="false" customHeight="true" outlineLevel="0" collapsed="false">
      <c r="A72" s="15" t="s">
        <v>9</v>
      </c>
      <c r="B72" s="15"/>
      <c r="C72" s="16" t="n">
        <v>3368558.29</v>
      </c>
      <c r="D72" s="16" t="n">
        <v>54247721.76</v>
      </c>
      <c r="E72" s="16" t="n">
        <v>55351192.15</v>
      </c>
      <c r="F72" s="16" t="n">
        <v>2265087.9</v>
      </c>
    </row>
  </sheetData>
  <mergeCells count="72">
    <mergeCell ref="A1:F1"/>
    <mergeCell ref="A2:F2"/>
    <mergeCell ref="A6:B6"/>
    <mergeCell ref="C6:C7"/>
    <mergeCell ref="D6:E6"/>
    <mergeCell ref="F6:F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51:03Z</dcterms:created>
  <dc:creator>glbuh</dc:creator>
  <dc:description/>
  <dc:language>en-US</dc:language>
  <cp:lastModifiedBy>Ярослав</cp:lastModifiedBy>
  <cp:lastPrinted>2016-01-20T09:51:03Z</cp:lastPrinted>
  <dcterms:modified xsi:type="dcterms:W3CDTF">2016-01-20T11:22:14Z</dcterms:modified>
  <cp:revision>1</cp:revision>
  <dc:subject/>
  <dc:title/>
</cp:coreProperties>
</file>