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оказатель</t>
  </si>
  <si>
    <t xml:space="preserve">Период</t>
  </si>
  <si>
    <t xml:space="preserve"> пункт1</t>
  </si>
  <si>
    <t xml:space="preserve">пункт2</t>
  </si>
  <si>
    <t xml:space="preserve">пункт3</t>
  </si>
  <si>
    <t xml:space="preserve">План</t>
  </si>
  <si>
    <t xml:space="preserve">___кв 2 015 г</t>
  </si>
  <si>
    <t xml:space="preserve">Факт</t>
  </si>
  <si>
    <t xml:space="preserve">Выполнение %</t>
  </si>
  <si>
    <t xml:space="preserve">Пределы отклонений</t>
  </si>
  <si>
    <t xml:space="preserve">Факт/План</t>
  </si>
  <si>
    <t xml:space="preserve">Max по eur</t>
  </si>
  <si>
    <t xml:space="preserve">Базовый бонус</t>
  </si>
  <si>
    <t xml:space="preserve">руб</t>
  </si>
  <si>
    <t xml:space="preserve">%</t>
  </si>
  <si>
    <t xml:space="preserve">Бонусный коэфф.</t>
  </si>
  <si>
    <t xml:space="preserve">Итоговый бонус</t>
  </si>
  <si>
    <t xml:space="preserve">итог</t>
  </si>
  <si>
    <t xml:space="preserve">Должно быть.</t>
  </si>
  <si>
    <t xml:space="preserve">Считает по формуле</t>
  </si>
  <si>
    <t xml:space="preserve">не верно!</t>
  </si>
  <si>
    <t xml:space="preserve">верно!</t>
  </si>
  <si>
    <t xml:space="preserve">0-30</t>
  </si>
  <si>
    <t xml:space="preserve">30-60</t>
  </si>
  <si>
    <t xml:space="preserve">60-90</t>
  </si>
  <si>
    <t xml:space="preserve">Сумма</t>
  </si>
  <si>
    <t xml:space="preserve">1. если "итоговый бонус" по "пункту1"&lt;=0 или "итоговый бонус по "пункту2" &lt;=0 то "итоговый бонус" по "пункту3" равен 0
2. если "пункт3"&lt;=0 то сумма сумма "итогового бонуса" по пунктам1-2 равна 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5" activeCellId="0" sqref="J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14.33"/>
    <col collapsed="false" customWidth="true" hidden="false" outlineLevel="0" max="5" min="3" style="1" width="14.65"/>
    <col collapsed="false" customWidth="true" hidden="false" outlineLevel="0" max="6" min="6" style="1" width="10.49"/>
    <col collapsed="false" customWidth="true" hidden="false" outlineLevel="0" max="7" min="7" style="1" width="16.15"/>
    <col collapsed="false" customWidth="true" hidden="false" outlineLevel="0" max="8" min="8" style="1" width="14.65"/>
    <col collapsed="false" customWidth="true" hidden="false" outlineLevel="0" max="9" min="9" style="1" width="14.33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  <c r="G1" s="3"/>
    </row>
    <row r="2" s="4" customFormat="true" ht="11.85" hidden="false" customHeight="true" outlineLevel="0" collapsed="false">
      <c r="A2" s="5" t="s">
        <v>5</v>
      </c>
      <c r="B2" s="6" t="s">
        <v>6</v>
      </c>
      <c r="C2" s="7" t="n">
        <v>1000</v>
      </c>
      <c r="D2" s="8" t="n">
        <v>1000</v>
      </c>
      <c r="E2" s="7" t="n">
        <v>1000</v>
      </c>
      <c r="F2" s="8"/>
      <c r="G2" s="8"/>
    </row>
    <row r="3" s="4" customFormat="true" ht="11.85" hidden="false" customHeight="true" outlineLevel="0" collapsed="false">
      <c r="A3" s="5" t="s">
        <v>7</v>
      </c>
      <c r="B3" s="6" t="s">
        <v>6</v>
      </c>
      <c r="C3" s="7" t="n">
        <v>1</v>
      </c>
      <c r="D3" s="8" t="n">
        <v>1000</v>
      </c>
      <c r="E3" s="7" t="n">
        <v>1000</v>
      </c>
      <c r="F3" s="7"/>
      <c r="G3" s="8"/>
    </row>
    <row r="4" s="4" customFormat="true" ht="11.85" hidden="false" customHeight="true" outlineLevel="0" collapsed="false">
      <c r="A4" s="5" t="s">
        <v>8</v>
      </c>
      <c r="B4" s="6" t="s">
        <v>6</v>
      </c>
      <c r="C4" s="9" t="n">
        <f aca="false">IF(C3=0,"",C3/C2-1)</f>
        <v>-0.999</v>
      </c>
      <c r="D4" s="9" t="n">
        <f aca="false">IF(D3=0,"",(D3-G20)/D2-1)</f>
        <v>0</v>
      </c>
      <c r="E4" s="9" t="n">
        <f aca="false">IF(E3=0,"",(E3)/E2-1)</f>
        <v>0</v>
      </c>
      <c r="F4" s="9"/>
      <c r="G4" s="10"/>
    </row>
    <row r="5" s="4" customFormat="true" ht="11.25" hidden="false" customHeight="false" outlineLevel="0" collapsed="false">
      <c r="A5" s="11" t="s">
        <v>9</v>
      </c>
      <c r="B5" s="11" t="s">
        <v>10</v>
      </c>
      <c r="C5" s="12" t="n">
        <v>0.2</v>
      </c>
      <c r="D5" s="12" t="n">
        <v>0.2</v>
      </c>
      <c r="E5" s="12" t="n">
        <v>0.1</v>
      </c>
      <c r="F5" s="12"/>
      <c r="G5" s="13"/>
      <c r="H5" s="14"/>
    </row>
    <row r="6" s="4" customFormat="true" ht="11.25" hidden="false" customHeight="false" outlineLevel="0" collapsed="false">
      <c r="A6" s="11"/>
      <c r="B6" s="15" t="s">
        <v>11</v>
      </c>
      <c r="C6" s="16" t="n">
        <v>2</v>
      </c>
      <c r="D6" s="16" t="n">
        <v>2</v>
      </c>
      <c r="E6" s="16" t="n">
        <v>2</v>
      </c>
      <c r="F6" s="16"/>
      <c r="G6" s="13"/>
      <c r="H6" s="14"/>
    </row>
    <row r="7" s="4" customFormat="true" ht="11.25" hidden="false" customHeight="false" outlineLevel="0" collapsed="false">
      <c r="A7" s="11" t="s">
        <v>12</v>
      </c>
      <c r="B7" s="15" t="s">
        <v>13</v>
      </c>
      <c r="C7" s="8" t="n">
        <f aca="false">$G7*C8</f>
        <v>300</v>
      </c>
      <c r="D7" s="8" t="n">
        <f aca="false">$G7*D8</f>
        <v>300</v>
      </c>
      <c r="E7" s="8" t="n">
        <f aca="false">$G7*E8</f>
        <v>400</v>
      </c>
      <c r="F7" s="8"/>
      <c r="G7" s="17" t="n">
        <v>1000</v>
      </c>
    </row>
    <row r="8" s="4" customFormat="true" ht="12" hidden="false" customHeight="false" outlineLevel="0" collapsed="false">
      <c r="A8" s="11"/>
      <c r="B8" s="15" t="s">
        <v>14</v>
      </c>
      <c r="C8" s="16" t="n">
        <v>0.3</v>
      </c>
      <c r="D8" s="16" t="n">
        <v>0.3</v>
      </c>
      <c r="E8" s="16" t="n">
        <v>0.4</v>
      </c>
      <c r="F8" s="16"/>
      <c r="G8" s="18" t="n">
        <f aca="false">SUM(C8:E8)</f>
        <v>1</v>
      </c>
    </row>
    <row r="9" s="4" customFormat="true" ht="11.25" hidden="false" customHeight="false" outlineLevel="0" collapsed="false">
      <c r="A9" s="5" t="s">
        <v>15</v>
      </c>
      <c r="B9" s="6" t="s">
        <v>6</v>
      </c>
      <c r="C9" s="19" t="n">
        <f aca="false">IF(C3=0,"",C10/C$7)</f>
        <v>0</v>
      </c>
      <c r="D9" s="19" t="n">
        <f aca="false">IF(D3=0,"",D10/D$7)</f>
        <v>1</v>
      </c>
      <c r="E9" s="19" t="n">
        <f aca="false">IF(E3=0,"",E10/E$7)</f>
        <v>1</v>
      </c>
      <c r="F9" s="20" t="str">
        <f aca="false">IF(F3=0,"",F10/F$7)</f>
        <v/>
      </c>
      <c r="G9" s="21"/>
      <c r="H9" s="14"/>
      <c r="I9" s="14"/>
    </row>
    <row r="10" s="4" customFormat="true" ht="15.75" hidden="false" customHeight="true" outlineLevel="0" collapsed="false">
      <c r="A10" s="22" t="s">
        <v>16</v>
      </c>
      <c r="B10" s="23" t="s">
        <v>6</v>
      </c>
      <c r="C10" s="24" t="n">
        <f aca="false">IF(C3=0,"",C$7*(IF(C4&gt;0,IF(C4&lt;C$5,1+C4/C$5*(C$6-1),C$6),IF(C4&lt;-C$5,0,1+C4/C$5))))</f>
        <v>0</v>
      </c>
      <c r="D10" s="24" t="n">
        <f aca="false">IF(D3=0,"",D$7*(IF(D4&gt;0,IF(D4&lt;D$5,1+D4/D$5*(D$6-1),D$6),IF(D4&lt;-D$5,0,1+D4/D$5))))</f>
        <v>300</v>
      </c>
      <c r="E10" s="24" t="n">
        <f aca="false">IF(E3=0,"",E$7*(IF(E4&gt;0,IF(E4&lt;E$5,1+E4/E$5*(E$6-1),E$6),IF(E4&lt;-E$5,0,1+E4/E$5))))</f>
        <v>400</v>
      </c>
      <c r="F10" s="25" t="str">
        <f aca="false">IF(F3=0,"",F$7*(IF(F4&gt;0,IF(F4&lt;F$5,1+F4/F$5*(F$6-1),F$6),IF(F4&lt;-F$5,0,1+F4/F$5))))</f>
        <v/>
      </c>
      <c r="G10" s="26" t="n">
        <f aca="false">SUM(C10:E10)</f>
        <v>700</v>
      </c>
      <c r="H10" s="27"/>
      <c r="I10" s="14"/>
    </row>
    <row r="11" s="4" customFormat="true" ht="15.75" hidden="false" customHeight="true" outlineLevel="0" collapsed="false">
      <c r="A11" s="28"/>
      <c r="B11" s="29"/>
      <c r="C11" s="27"/>
      <c r="D11" s="27"/>
      <c r="E11" s="27"/>
      <c r="F11" s="27"/>
      <c r="G11" s="30"/>
      <c r="H11" s="27"/>
      <c r="I11" s="14"/>
    </row>
    <row r="12" s="4" customFormat="true" ht="15.75" hidden="false" customHeight="true" outlineLevel="0" collapsed="false">
      <c r="A12" s="31"/>
      <c r="B12" s="32"/>
      <c r="C12" s="33"/>
      <c r="D12" s="33"/>
      <c r="E12" s="33"/>
      <c r="F12" s="33"/>
      <c r="G12" s="34" t="s">
        <v>17</v>
      </c>
      <c r="H12" s="27"/>
      <c r="I12" s="14"/>
    </row>
    <row r="13" s="4" customFormat="true" ht="22.5" hidden="false" customHeight="false" outlineLevel="0" collapsed="false">
      <c r="A13" s="35"/>
      <c r="B13" s="36"/>
      <c r="C13" s="37"/>
      <c r="D13" s="37"/>
      <c r="E13" s="37"/>
      <c r="F13" s="37"/>
      <c r="G13" s="38" t="s">
        <v>18</v>
      </c>
      <c r="H13" s="39" t="s">
        <v>19</v>
      </c>
      <c r="I13" s="14"/>
    </row>
    <row r="14" s="4" customFormat="true" ht="15.75" hidden="false" customHeight="true" outlineLevel="0" collapsed="false">
      <c r="A14" s="40" t="n">
        <v>1</v>
      </c>
      <c r="B14" s="41" t="s">
        <v>6</v>
      </c>
      <c r="C14" s="42" t="n">
        <v>0</v>
      </c>
      <c r="D14" s="42" t="n">
        <f aca="false">IF(D5=0,"",D$7*(IF(D6&gt;0,IF(D6&lt;D$5,1+D6/D$5*(D$6-1),D$6),IF(D6&lt;-D$5,0,1+D6/D$5))))</f>
        <v>600</v>
      </c>
      <c r="E14" s="42" t="n">
        <f aca="false">IF(E5=0,"",E$7*(IF(E6&gt;0,IF(E6&lt;E$5,1+E6/E$5*(E$6-1),E$6),IF(E6&lt;-E$5,0,1+E6/E$5))))</f>
        <v>800</v>
      </c>
      <c r="F14" s="42"/>
      <c r="G14" s="43" t="n">
        <v>600</v>
      </c>
      <c r="H14" s="44" t="n">
        <f aca="false">IF(OR(C14&lt;0,D14&lt;0),C14+D14,IF(C14*D14=0,0,IF(E14&lt;=0,E14,SUM(C14:E14))))</f>
        <v>0</v>
      </c>
      <c r="I14" s="45" t="s">
        <v>20</v>
      </c>
      <c r="J14" s="4" t="n">
        <f aca="false">(C14+D14)*(E14&gt;0)+E14*(C14*D14&gt;0)</f>
        <v>600</v>
      </c>
    </row>
    <row r="15" s="4" customFormat="true" ht="15.75" hidden="false" customHeight="true" outlineLevel="0" collapsed="false">
      <c r="A15" s="40" t="n">
        <v>2</v>
      </c>
      <c r="B15" s="41" t="s">
        <v>6</v>
      </c>
      <c r="C15" s="42" t="n">
        <v>700</v>
      </c>
      <c r="D15" s="42" t="n">
        <v>0</v>
      </c>
      <c r="E15" s="42" t="n">
        <f aca="false">IF(E6=0,"",E$7*(IF(E7&gt;0,IF(E7&lt;E$5,1+E7/E$5*(E$6-1),E$6),IF(E7&lt;-E$5,0,1+E7/E$5))))</f>
        <v>800</v>
      </c>
      <c r="F15" s="42" t="str">
        <f aca="false">IF(F6=0,"",F$7*(IF(F7&gt;0,IF(F7&lt;F$5,1+F7/F$5*(F$6-1),F$6),IF(F7&lt;-F$5,0,1+F7/F$5))))</f>
        <v/>
      </c>
      <c r="G15" s="46" t="n">
        <v>700</v>
      </c>
      <c r="H15" s="44" t="n">
        <f aca="false">IF(OR(C15&lt;0,D15&lt;0),C15+D15,IF(C15*D15=0,0,IF(E15&lt;=0,E15,SUM(C15:E15))))</f>
        <v>0</v>
      </c>
      <c r="I15" s="45" t="s">
        <v>20</v>
      </c>
      <c r="J15" s="4" t="n">
        <f aca="false">(C15+D15)*(E15&gt;0)+E15*(C15*D15&gt;0)</f>
        <v>700</v>
      </c>
    </row>
    <row r="16" s="4" customFormat="true" ht="12.75" hidden="false" customHeight="false" outlineLevel="0" collapsed="false">
      <c r="A16" s="47" t="n">
        <v>3</v>
      </c>
      <c r="B16" s="41" t="s">
        <v>6</v>
      </c>
      <c r="C16" s="42" t="n">
        <v>700</v>
      </c>
      <c r="D16" s="42" t="n">
        <f aca="false">IF(D7=0,"",D$7*(IF(D8&gt;0,IF(D8&lt;D$5,1+D8/D$5*(D$6-1),D$6),IF(D8&lt;-D$5,0,1+D8/D$5))))</f>
        <v>600</v>
      </c>
      <c r="E16" s="42" t="n">
        <v>0</v>
      </c>
      <c r="F16" s="42" t="str">
        <f aca="false">IF(F7=0,"",F$7*(IF(F8&gt;0,IF(F8&lt;F$5,1+F8/F$5*(F$6-1),F$6),IF(F8&lt;-F$5,0,1+F8/F$5))))</f>
        <v/>
      </c>
      <c r="G16" s="46" t="n">
        <v>0</v>
      </c>
      <c r="H16" s="27" t="n">
        <f aca="false">IF(OR(C16&lt;0,D16&lt;0),C16+D16,IF(C16*D16=0,0,IF(E16&lt;=0,E16,SUM(C16:E16))))</f>
        <v>0</v>
      </c>
      <c r="I16" s="4" t="s">
        <v>21</v>
      </c>
      <c r="J16" s="4" t="n">
        <f aca="false">(C16+D16)*(E16&gt;0)+E16*(C16*D16&gt;0)</f>
        <v>0</v>
      </c>
    </row>
    <row r="17" s="4" customFormat="true" ht="13.5" hidden="false" customHeight="false" outlineLevel="0" collapsed="false">
      <c r="A17" s="48" t="n">
        <v>4</v>
      </c>
      <c r="B17" s="41" t="s">
        <v>6</v>
      </c>
      <c r="C17" s="49" t="n">
        <v>700</v>
      </c>
      <c r="D17" s="49" t="n">
        <v>600</v>
      </c>
      <c r="E17" s="49" t="n">
        <v>800</v>
      </c>
      <c r="F17" s="49"/>
      <c r="G17" s="50" t="n">
        <v>2100</v>
      </c>
      <c r="H17" s="27" t="n">
        <f aca="false">IF(OR(C17&lt;0,D17&lt;0),C17+D17,IF(C17*D17=0,0,IF(E17&lt;=0,E17,SUM(C17:E17))))</f>
        <v>2100</v>
      </c>
      <c r="I17" s="4" t="s">
        <v>21</v>
      </c>
      <c r="J17" s="4" t="n">
        <f aca="false">(C17+D17)*(E17&gt;0)+E17*(C17*D17&gt;0)</f>
        <v>2100</v>
      </c>
    </row>
    <row r="18" s="4" customFormat="true" ht="11.25" hidden="false" customHeight="false" outlineLevel="0" collapsed="false">
      <c r="A18" s="51"/>
      <c r="B18" s="52"/>
      <c r="C18" s="37"/>
      <c r="D18" s="37"/>
      <c r="E18" s="37"/>
      <c r="F18" s="53"/>
      <c r="G18" s="54"/>
      <c r="H18" s="14"/>
    </row>
    <row r="19" s="4" customFormat="true" ht="11.25" hidden="false" customHeight="false" outlineLevel="0" collapsed="false">
      <c r="A19" s="55" t="n">
        <v>5</v>
      </c>
      <c r="B19" s="56"/>
      <c r="C19" s="13" t="s">
        <v>22</v>
      </c>
      <c r="D19" s="13" t="s">
        <v>23</v>
      </c>
      <c r="E19" s="13" t="s">
        <v>24</v>
      </c>
      <c r="F19" s="13" t="n">
        <v>90</v>
      </c>
      <c r="G19" s="13" t="s">
        <v>25</v>
      </c>
      <c r="H19" s="14"/>
      <c r="I19" s="14"/>
    </row>
    <row r="20" s="4" customFormat="true" ht="11.25" hidden="false" customHeight="false" outlineLevel="0" collapsed="false">
      <c r="A20" s="57"/>
      <c r="B20" s="6"/>
      <c r="C20" s="8"/>
      <c r="D20" s="8"/>
      <c r="E20" s="8"/>
      <c r="F20" s="10"/>
      <c r="G20" s="17" t="n">
        <f aca="false">C20*0+D20*1+E20*2+F20*3</f>
        <v>0</v>
      </c>
      <c r="H20" s="14"/>
      <c r="I20" s="14"/>
    </row>
    <row r="23" customFormat="false" ht="11.25" hidden="false" customHeight="false" outlineLevel="0" collapsed="false">
      <c r="A23" s="5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Гусев Александр Валентинович</cp:lastModifiedBy>
  <cp:lastPrinted>2015-09-21T16:13:57Z</cp:lastPrinted>
  <dcterms:modified xsi:type="dcterms:W3CDTF">2016-01-18T08:02:26Z</dcterms:modified>
  <cp:revision>1</cp:revision>
  <dc:subject/>
  <dc:title/>
</cp:coreProperties>
</file>