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l</t>
  </si>
  <si>
    <t xml:space="preserve">итог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I16" activeCellId="0" sqref="I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5" min="3" style="1" width="14.65"/>
    <col collapsed="false" customWidth="true" hidden="false" outlineLevel="0" max="6" min="6" style="1" width="10.49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7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-0.3</v>
      </c>
      <c r="D4" s="9" t="n">
        <f aca="false">IF(D3=0,"",(D3-G19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4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7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8" t="n">
        <f aca="false">SUM(C8:E8)</f>
        <v>1</v>
      </c>
    </row>
    <row r="9" s="4" customFormat="true" ht="11.25" hidden="false" customHeight="false" outlineLevel="0" collapsed="false">
      <c r="A9" s="5" t="s">
        <v>15</v>
      </c>
      <c r="B9" s="6" t="s">
        <v>6</v>
      </c>
      <c r="C9" s="19" t="n">
        <f aca="false">IF(C3=0,"",C10/C$7)</f>
        <v>0</v>
      </c>
      <c r="D9" s="19" t="n">
        <f aca="false">IF(D3=0,"",D10/D$7)</f>
        <v>1</v>
      </c>
      <c r="E9" s="19" t="n">
        <f aca="false">IF(E3=0,"",E10/E$7)</f>
        <v>1</v>
      </c>
      <c r="F9" s="20" t="str">
        <f aca="false">IF(F3=0,"",F10/F$7)</f>
        <v/>
      </c>
      <c r="G9" s="21"/>
      <c r="H9" s="14"/>
      <c r="I9" s="14"/>
    </row>
    <row r="10" s="4" customFormat="true" ht="15.75" hidden="false" customHeight="true" outlineLevel="0" collapsed="false">
      <c r="A10" s="22" t="s">
        <v>16</v>
      </c>
      <c r="B10" s="23" t="s">
        <v>6</v>
      </c>
      <c r="C10" s="24" t="n">
        <f aca="false">IF(C3=0,"",C$7*(IF(C4&gt;0,IF(C4&lt;C$5,1+C4/C$5*(C$6-1),C$6),IF(C4&lt;-C$5,0,1+C4/C$5))))</f>
        <v>0</v>
      </c>
      <c r="D10" s="24" t="n">
        <f aca="false">IF(D3=0,"",D$7*(IF(D4&gt;0,IF(D4&lt;D$5,1+D4/D$5*(D$6-1),D$6),IF(D4&lt;-D$5,0,1+D4/D$5))))</f>
        <v>300</v>
      </c>
      <c r="E10" s="24" t="n">
        <f aca="false">IF(E3=0,"",E$7*(IF(E4&gt;0,IF(E4&lt;E$5,1+E4/E$5*(E$6-1),E$6),IF(E4&lt;-E$5,0,1+E4/E$5))))</f>
        <v>400</v>
      </c>
      <c r="F10" s="25" t="str">
        <f aca="false">IF(F3=0,"",F$7*(IF(F4&gt;0,IF(F4&lt;F$5,1+F4/F$5*(F$6-1),F$6),IF(F4&lt;-F$5,0,1+F4/F$5))))</f>
        <v/>
      </c>
      <c r="G10" s="26" t="n">
        <f aca="false">SUM(C10:E10)</f>
        <v>700</v>
      </c>
      <c r="H10" s="27" t="n">
        <f aca="false">IF(OR(C10&lt;0,D10&lt;0),C10+D10,IF(C10*D10=0,0,IF(E10&lt;=0,E10,SUM(C10:E10))))</f>
        <v>0</v>
      </c>
      <c r="I10" s="14" t="s">
        <v>17</v>
      </c>
    </row>
    <row r="11" s="4" customFormat="true" ht="15.75" hidden="false" customHeight="true" outlineLevel="0" collapsed="false">
      <c r="A11" s="28"/>
      <c r="B11" s="29"/>
      <c r="C11" s="27"/>
      <c r="D11" s="27"/>
      <c r="E11" s="27"/>
      <c r="F11" s="27"/>
      <c r="G11" s="30"/>
      <c r="H11" s="27"/>
      <c r="I11" s="14"/>
    </row>
    <row r="12" s="4" customFormat="true" ht="15.75" hidden="false" customHeight="true" outlineLevel="0" collapsed="false">
      <c r="A12" s="31"/>
      <c r="B12" s="32"/>
      <c r="C12" s="33"/>
      <c r="D12" s="33"/>
      <c r="E12" s="33"/>
      <c r="F12" s="33"/>
      <c r="G12" s="34" t="s">
        <v>18</v>
      </c>
      <c r="H12" s="27"/>
      <c r="I12" s="14"/>
    </row>
    <row r="13" s="4" customFormat="true" ht="15.75" hidden="false" customHeight="true" outlineLevel="0" collapsed="false">
      <c r="A13" s="35" t="n">
        <v>1</v>
      </c>
      <c r="B13" s="36" t="s">
        <v>6</v>
      </c>
      <c r="C13" s="37" t="n">
        <v>0</v>
      </c>
      <c r="D13" s="37" t="n">
        <f aca="false">IF(D5=0,"",D$7*(IF(D6&gt;0,IF(D6&lt;D$5,1+D6/D$5*(D$6-1),D$6),IF(D6&lt;-D$5,0,1+D6/D$5))))</f>
        <v>600</v>
      </c>
      <c r="E13" s="37" t="n">
        <f aca="false">IF(E5=0,"",E$7*(IF(E6&gt;0,IF(E6&lt;E$5,1+E6/E$5*(E$6-1),E$6),IF(E6&lt;-E$5,0,1+E6/E$5))))</f>
        <v>800</v>
      </c>
      <c r="F13" s="37"/>
      <c r="G13" s="38" t="n">
        <v>600</v>
      </c>
      <c r="H13" s="27"/>
    </row>
    <row r="14" s="4" customFormat="true" ht="15.75" hidden="false" customHeight="true" outlineLevel="0" collapsed="false">
      <c r="A14" s="35" t="n">
        <v>2</v>
      </c>
      <c r="B14" s="36" t="s">
        <v>6</v>
      </c>
      <c r="C14" s="37" t="n">
        <v>700</v>
      </c>
      <c r="D14" s="37" t="n">
        <v>0</v>
      </c>
      <c r="E14" s="37" t="n">
        <f aca="false">IF(E6=0,"",E$7*(IF(E7&gt;0,IF(E7&lt;E$5,1+E7/E$5*(E$6-1),E$6),IF(E7&lt;-E$5,0,1+E7/E$5))))</f>
        <v>800</v>
      </c>
      <c r="F14" s="37" t="str">
        <f aca="false">IF(F6=0,"",F$7*(IF(F7&gt;0,IF(F7&lt;F$5,1+F7/F$5*(F$6-1),F$6),IF(F7&lt;-F$5,0,1+F7/F$5))))</f>
        <v/>
      </c>
      <c r="G14" s="38" t="n">
        <v>700</v>
      </c>
      <c r="H14" s="27"/>
    </row>
    <row r="15" s="4" customFormat="true" ht="12.75" hidden="false" customHeight="false" outlineLevel="0" collapsed="false">
      <c r="A15" s="39" t="n">
        <v>3</v>
      </c>
      <c r="B15" s="36" t="s">
        <v>6</v>
      </c>
      <c r="C15" s="37" t="n">
        <v>700</v>
      </c>
      <c r="D15" s="37" t="n">
        <f aca="false">IF(D7=0,"",D$7*(IF(D8&gt;0,IF(D8&lt;D$5,1+D8/D$5*(D$6-1),D$6),IF(D8&lt;-D$5,0,1+D8/D$5))))</f>
        <v>600</v>
      </c>
      <c r="E15" s="37" t="n">
        <v>0</v>
      </c>
      <c r="F15" s="37" t="str">
        <f aca="false">IF(F7=0,"",F$7*(IF(F8&gt;0,IF(F8&lt;F$5,1+F8/F$5*(F$6-1),F$6),IF(F8&lt;-F$5,0,1+F8/F$5))))</f>
        <v/>
      </c>
      <c r="G15" s="38" t="n">
        <v>0</v>
      </c>
      <c r="H15" s="14"/>
    </row>
    <row r="16" s="4" customFormat="true" ht="13.5" hidden="false" customHeight="false" outlineLevel="0" collapsed="false">
      <c r="A16" s="40" t="n">
        <v>4</v>
      </c>
      <c r="B16" s="36" t="s">
        <v>6</v>
      </c>
      <c r="C16" s="41" t="n">
        <v>700</v>
      </c>
      <c r="D16" s="41" t="n">
        <v>600</v>
      </c>
      <c r="E16" s="41" t="n">
        <v>800</v>
      </c>
      <c r="F16" s="41"/>
      <c r="G16" s="42" t="n">
        <v>2100</v>
      </c>
      <c r="H16" s="14"/>
    </row>
    <row r="17" s="4" customFormat="true" ht="11.25" hidden="false" customHeight="false" outlineLevel="0" collapsed="false">
      <c r="A17" s="43"/>
      <c r="B17" s="44"/>
      <c r="C17" s="45"/>
      <c r="D17" s="45"/>
      <c r="E17" s="45"/>
      <c r="F17" s="46"/>
      <c r="G17" s="47"/>
      <c r="H17" s="14"/>
    </row>
    <row r="18" s="4" customFormat="true" ht="11.25" hidden="false" customHeight="false" outlineLevel="0" collapsed="false">
      <c r="A18" s="48" t="n">
        <v>5</v>
      </c>
      <c r="B18" s="49"/>
      <c r="C18" s="13" t="s">
        <v>19</v>
      </c>
      <c r="D18" s="13" t="s">
        <v>20</v>
      </c>
      <c r="E18" s="13" t="s">
        <v>21</v>
      </c>
      <c r="F18" s="13" t="n">
        <v>90</v>
      </c>
      <c r="G18" s="13" t="s">
        <v>22</v>
      </c>
      <c r="H18" s="14"/>
      <c r="I18" s="14"/>
    </row>
    <row r="19" s="4" customFormat="true" ht="11.25" hidden="false" customHeight="false" outlineLevel="0" collapsed="false">
      <c r="A19" s="50"/>
      <c r="B19" s="6"/>
      <c r="C19" s="8"/>
      <c r="D19" s="8"/>
      <c r="E19" s="8"/>
      <c r="F19" s="10"/>
      <c r="G19" s="17" t="n">
        <f aca="false">C19*0+D19*1+E19*2+F19*3</f>
        <v>0</v>
      </c>
      <c r="H19" s="14"/>
      <c r="I19" s="14"/>
    </row>
    <row r="22" customFormat="false" ht="11.25" hidden="false" customHeight="false" outlineLevel="0" collapsed="false">
      <c r="A2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Valuykin_A</cp:lastModifiedBy>
  <cp:lastPrinted>2015-09-21T16:13:57Z</cp:lastPrinted>
  <dcterms:modified xsi:type="dcterms:W3CDTF">2016-01-17T19:15:34Z</dcterms:modified>
  <cp:revision>1</cp:revision>
  <dc:subject/>
  <dc:title/>
</cp:coreProperties>
</file>