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" sheetId="1" state="visible" r:id="rId2"/>
    <sheet name="Лист4" sheetId="2" state="visible" r:id="rId3"/>
  </sheets>
  <definedNames>
    <definedName function="false" hidden="false" localSheetId="0" name="_xlnm.Print_Titles" vbProcedure="false">Протоко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стам Бегалиев:
</t>
        </r>
        <r>
          <rPr>
            <sz val="9"/>
            <color rgb="FF000000"/>
            <rFont val="Tahoma"/>
            <family val="2"/>
            <charset val="204"/>
          </rPr>
          <t xml:space="preserve">4,5 - кому-то отд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6</xdr:col>
                <xdr:colOff>4</xdr:colOff>
                <xdr:row>40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стам Бегалиев:
</t>
        </r>
        <r>
          <rPr>
            <sz val="9"/>
            <color rgb="FF000000"/>
            <rFont val="Tahoma"/>
            <family val="2"/>
            <charset val="204"/>
          </rPr>
          <t xml:space="preserve">Ковшини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20</xdr:rowOff>
              </xdr:from>
              <xdr:to>
                <xdr:col>16</xdr:col>
                <xdr:colOff>4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9">
  <si>
    <t xml:space="preserve">Муниципальное казённое образовательное учреждение</t>
  </si>
  <si>
    <t xml:space="preserve">Таежнинская средняя общеобразовательная школа № 7</t>
  </si>
  <si>
    <t xml:space="preserve">ПРОТОКОЛ №</t>
  </si>
  <si>
    <t xml:space="preserve">от</t>
  </si>
  <si>
    <t xml:space="preserve">г.</t>
  </si>
  <si>
    <t xml:space="preserve">распределения стимулирующих надбавок педагогическим работникам</t>
  </si>
  <si>
    <t xml:space="preserve">№ п/п</t>
  </si>
  <si>
    <t xml:space="preserve">Фамилия, И. О.</t>
  </si>
  <si>
    <t xml:space="preserve">ККР, ОГЭ</t>
  </si>
  <si>
    <t xml:space="preserve">ЕГЭ</t>
  </si>
  <si>
    <t xml:space="preserve">8 вид</t>
  </si>
  <si>
    <t xml:space="preserve">ртличники нар.образов.</t>
  </si>
  <si>
    <t xml:space="preserve">конс.по предметам</t>
  </si>
  <si>
    <t xml:space="preserve">ПМПК, сайт, МО, вечерняя</t>
  </si>
  <si>
    <t xml:space="preserve">кабинеты</t>
  </si>
  <si>
    <t xml:space="preserve">Муниц ВсОШ</t>
  </si>
  <si>
    <t xml:space="preserve">Подг. УИК</t>
  </si>
  <si>
    <t xml:space="preserve">Всерос. Чемп. Мегаталант</t>
  </si>
  <si>
    <t xml:space="preserve">ККР; физика, 8 кл (проверка)</t>
  </si>
  <si>
    <t xml:space="preserve">ВСОШ, проверка рай.олимп.</t>
  </si>
  <si>
    <t xml:space="preserve">Сопровождение на ВсОШ</t>
  </si>
  <si>
    <t xml:space="preserve">Консультации ЕГЭ, ГИА</t>
  </si>
  <si>
    <t xml:space="preserve">Рай.соревнов. "Молод. Во власти"</t>
  </si>
  <si>
    <t xml:space="preserve">Вечер встречи</t>
  </si>
  <si>
    <t xml:space="preserve">Дежурство на елках</t>
  </si>
  <si>
    <t xml:space="preserve">ГПД, нач.кл., кружки ФГОС</t>
  </si>
  <si>
    <t xml:space="preserve">Неделя англ.языка</t>
  </si>
  <si>
    <t xml:space="preserve">Интен. ВсОШ</t>
  </si>
  <si>
    <t xml:space="preserve">Всего баллов на челове-ка</t>
  </si>
  <si>
    <t xml:space="preserve">Сумма на человека (руб.)</t>
  </si>
  <si>
    <t xml:space="preserve">Бабина Н.В.</t>
  </si>
  <si>
    <t xml:space="preserve">Басистова О. П.</t>
  </si>
  <si>
    <t xml:space="preserve">Бахтина В.В.</t>
  </si>
  <si>
    <t xml:space="preserve">Бегалиев Р.Н.</t>
  </si>
  <si>
    <t xml:space="preserve">Бондаренко Е.Н.</t>
  </si>
  <si>
    <t xml:space="preserve">Борисова И. А.</t>
  </si>
  <si>
    <t xml:space="preserve">Букатова Н. А.</t>
  </si>
  <si>
    <t xml:space="preserve">Веретенникова С.Н.</t>
  </si>
  <si>
    <t xml:space="preserve">Воеводина Т. В.</t>
  </si>
  <si>
    <t xml:space="preserve">Гацко А. О.</t>
  </si>
  <si>
    <t xml:space="preserve">Герасимчук Г.Н.</t>
  </si>
  <si>
    <t xml:space="preserve">Гребнева Н.Н.</t>
  </si>
  <si>
    <t xml:space="preserve">Григорьева А. А.</t>
  </si>
  <si>
    <t xml:space="preserve">Джуган Т.А.</t>
  </si>
  <si>
    <t xml:space="preserve">Евдокимова Н. О.</t>
  </si>
  <si>
    <t xml:space="preserve">Завражина С.Н.</t>
  </si>
  <si>
    <t xml:space="preserve">Замотаева Д. Г.</t>
  </si>
  <si>
    <t xml:space="preserve">Ивлева К. С.</t>
  </si>
  <si>
    <t xml:space="preserve">Игнатович Г.П.</t>
  </si>
  <si>
    <t xml:space="preserve">Коломыцева Т. М.</t>
  </si>
  <si>
    <t xml:space="preserve">Кузьмина Н.Д.</t>
  </si>
  <si>
    <t xml:space="preserve">Кузьмина Т. А.</t>
  </si>
  <si>
    <t xml:space="preserve">Лесничева А. А.</t>
  </si>
  <si>
    <t xml:space="preserve">Любаева А. И.</t>
  </si>
  <si>
    <t xml:space="preserve">Неупомнищева Т.В.</t>
  </si>
  <si>
    <t xml:space="preserve">Новичихина Н.В.</t>
  </si>
  <si>
    <t xml:space="preserve">Осинцева Н.В.</t>
  </si>
  <si>
    <t xml:space="preserve">Песегова В.П.</t>
  </si>
  <si>
    <t xml:space="preserve">Покачуева Н.Л.</t>
  </si>
  <si>
    <t xml:space="preserve">Помыткина Т.С.</t>
  </si>
  <si>
    <t xml:space="preserve">Прокопович О.И.</t>
  </si>
  <si>
    <t xml:space="preserve">Ребенок Р.И.</t>
  </si>
  <si>
    <t xml:space="preserve">Рябоконева Л.Н.</t>
  </si>
  <si>
    <t xml:space="preserve">Смирнова К.А.</t>
  </si>
  <si>
    <t xml:space="preserve">Суворова Н.В.</t>
  </si>
  <si>
    <t xml:space="preserve">Фадеева Ю. В.</t>
  </si>
  <si>
    <t xml:space="preserve">Хитрова А. В.</t>
  </si>
  <si>
    <t xml:space="preserve">Хохрякова С.В.</t>
  </si>
  <si>
    <t xml:space="preserve">Шлепетнева Ек.</t>
  </si>
  <si>
    <t xml:space="preserve">Шлепетнева Ел.</t>
  </si>
  <si>
    <t xml:space="preserve">Шунтиков А. Н.</t>
  </si>
  <si>
    <t xml:space="preserve">Щуренко Т. А.</t>
  </si>
  <si>
    <t xml:space="preserve">ИТОГО:</t>
  </si>
  <si>
    <t xml:space="preserve">Председатель комиссии:</t>
  </si>
  <si>
    <t xml:space="preserve">(Покачуева Н. Л.)</t>
  </si>
  <si>
    <t xml:space="preserve">Председатель профсоюза:</t>
  </si>
  <si>
    <t xml:space="preserve">(Бегалиев Р. Н.)</t>
  </si>
  <si>
    <t xml:space="preserve">Секретарь:</t>
  </si>
  <si>
    <t xml:space="preserve">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_р_.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5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 НАЧАЛ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НАЧАЛ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Z4" activeCellId="0" sqref="Z4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23" min="23" style="0" width="7.7"/>
    <col collapsed="false" customWidth="true" hidden="false" outlineLevel="0" max="24" min="2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.95" hidden="false" customHeight="true" outlineLevel="0" collapsed="false">
      <c r="W3" s="3"/>
      <c r="X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5" t="s">
        <v>3</v>
      </c>
      <c r="N4" s="6"/>
      <c r="O4" s="6"/>
      <c r="P4" s="7" t="s">
        <v>4</v>
      </c>
      <c r="W4" s="3"/>
      <c r="X4" s="3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9.95" hidden="false" customHeight="true" outlineLevel="0" collapsed="false"/>
    <row r="7" customFormat="false" ht="15.75" hidden="false" customHeight="true" outlineLevel="0" collapsed="false">
      <c r="X7" s="9" t="n">
        <v>200</v>
      </c>
    </row>
    <row r="8" s="16" customFormat="true" ht="10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4" t="s">
        <v>27</v>
      </c>
      <c r="W8" s="15" t="s">
        <v>28</v>
      </c>
      <c r="X8" s="10" t="s">
        <v>29</v>
      </c>
    </row>
    <row r="9" customFormat="false" ht="18" hidden="false" customHeight="true" outlineLevel="0" collapsed="false">
      <c r="A9" s="17" t="n">
        <v>1</v>
      </c>
      <c r="B9" s="18" t="s">
        <v>30</v>
      </c>
      <c r="C9" s="19" t="n">
        <v>18.9</v>
      </c>
      <c r="D9" s="20"/>
      <c r="E9" s="20"/>
      <c r="F9" s="20" t="n">
        <v>5</v>
      </c>
      <c r="G9" s="20" t="n">
        <v>6</v>
      </c>
      <c r="H9" s="20"/>
      <c r="I9" s="20"/>
      <c r="J9" s="20"/>
      <c r="K9" s="20"/>
      <c r="L9" s="20"/>
      <c r="M9" s="20"/>
      <c r="N9" s="20"/>
      <c r="O9" s="20"/>
      <c r="P9" s="20" t="n">
        <v>12</v>
      </c>
      <c r="Q9" s="20"/>
      <c r="R9" s="20"/>
      <c r="S9" s="20"/>
      <c r="T9" s="20"/>
      <c r="U9" s="20"/>
      <c r="V9" s="21"/>
      <c r="W9" s="22" t="n">
        <f aca="false">SUM(C9:V9)</f>
        <v>41.9</v>
      </c>
      <c r="X9" s="23" t="n">
        <f aca="false">W9*Протокол!$X$7</f>
        <v>8380</v>
      </c>
    </row>
    <row r="10" customFormat="false" ht="18" hidden="false" customHeight="true" outlineLevel="0" collapsed="false">
      <c r="A10" s="24" t="n">
        <v>2</v>
      </c>
      <c r="B10" s="25" t="s">
        <v>31</v>
      </c>
      <c r="C10" s="26"/>
      <c r="D10" s="27"/>
      <c r="E10" s="27" t="n">
        <v>3</v>
      </c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7"/>
      <c r="Q10" s="27" t="n">
        <v>7</v>
      </c>
      <c r="R10" s="27"/>
      <c r="S10" s="27"/>
      <c r="T10" s="27"/>
      <c r="U10" s="27"/>
      <c r="V10" s="29"/>
      <c r="W10" s="30" t="n">
        <f aca="false">SUM(C10:V10)</f>
        <v>10</v>
      </c>
      <c r="X10" s="31" t="n">
        <f aca="false">W10*Протокол!$X$7</f>
        <v>2000</v>
      </c>
    </row>
    <row r="11" customFormat="false" ht="18" hidden="false" customHeight="true" outlineLevel="0" collapsed="false">
      <c r="A11" s="24" t="n">
        <v>3</v>
      </c>
      <c r="B11" s="25" t="s">
        <v>32</v>
      </c>
      <c r="C11" s="26" t="n">
        <v>10.5</v>
      </c>
      <c r="D11" s="27"/>
      <c r="E11" s="27"/>
      <c r="F11" s="27"/>
      <c r="G11" s="27" t="n">
        <v>2</v>
      </c>
      <c r="H11" s="27"/>
      <c r="I11" s="27"/>
      <c r="J11" s="27"/>
      <c r="K11" s="27"/>
      <c r="L11" s="27"/>
      <c r="M11" s="27"/>
      <c r="N11" s="27"/>
      <c r="O11" s="28"/>
      <c r="P11" s="27" t="n">
        <v>20</v>
      </c>
      <c r="Q11" s="27"/>
      <c r="R11" s="27"/>
      <c r="S11" s="27"/>
      <c r="T11" s="27"/>
      <c r="U11" s="27"/>
      <c r="V11" s="29"/>
      <c r="W11" s="30" t="n">
        <f aca="false">SUM(C11:V11)</f>
        <v>32.5</v>
      </c>
      <c r="X11" s="31" t="n">
        <f aca="false">W11*Протокол!$X$7</f>
        <v>6500</v>
      </c>
    </row>
    <row r="12" customFormat="false" ht="18" hidden="false" customHeight="true" outlineLevel="0" collapsed="false">
      <c r="A12" s="24" t="n">
        <v>4</v>
      </c>
      <c r="B12" s="25" t="s">
        <v>33</v>
      </c>
      <c r="C12" s="26"/>
      <c r="D12" s="27"/>
      <c r="E12" s="27"/>
      <c r="F12" s="27"/>
      <c r="G12" s="27" t="n">
        <v>5</v>
      </c>
      <c r="H12" s="27" t="n">
        <v>11.2</v>
      </c>
      <c r="I12" s="27" t="n">
        <v>4.1</v>
      </c>
      <c r="J12" s="27"/>
      <c r="K12" s="27" t="n">
        <v>5</v>
      </c>
      <c r="L12" s="27"/>
      <c r="M12" s="27"/>
      <c r="N12" s="27"/>
      <c r="O12" s="28"/>
      <c r="P12" s="27"/>
      <c r="Q12" s="27"/>
      <c r="R12" s="27"/>
      <c r="S12" s="27"/>
      <c r="T12" s="27" t="n">
        <v>2</v>
      </c>
      <c r="U12" s="27"/>
      <c r="V12" s="29"/>
      <c r="W12" s="30" t="n">
        <f aca="false">SUM(C12:V12)</f>
        <v>27.3</v>
      </c>
      <c r="X12" s="31" t="n">
        <f aca="false">W12*Протокол!$X$7</f>
        <v>5460</v>
      </c>
    </row>
    <row r="13" customFormat="false" ht="18" hidden="false" customHeight="true" outlineLevel="0" collapsed="false">
      <c r="A13" s="24" t="n">
        <v>5</v>
      </c>
      <c r="B13" s="25" t="s">
        <v>34</v>
      </c>
      <c r="C13" s="26"/>
      <c r="D13" s="27" t="n">
        <v>9</v>
      </c>
      <c r="E13" s="27" t="n">
        <v>6</v>
      </c>
      <c r="F13" s="27"/>
      <c r="G13" s="27" t="n">
        <v>2</v>
      </c>
      <c r="H13" s="27"/>
      <c r="I13" s="27"/>
      <c r="J13" s="27"/>
      <c r="K13" s="27"/>
      <c r="L13" s="27"/>
      <c r="M13" s="27"/>
      <c r="N13" s="27" t="n">
        <v>4.5</v>
      </c>
      <c r="O13" s="28"/>
      <c r="P13" s="27" t="n">
        <v>28</v>
      </c>
      <c r="Q13" s="27"/>
      <c r="R13" s="27"/>
      <c r="S13" s="27"/>
      <c r="T13" s="27" t="n">
        <v>4</v>
      </c>
      <c r="U13" s="27"/>
      <c r="V13" s="29"/>
      <c r="W13" s="30" t="n">
        <f aca="false">SUM(C13:V13)</f>
        <v>53.5</v>
      </c>
      <c r="X13" s="31" t="n">
        <f aca="false">W13*Протокол!$X$7</f>
        <v>10700</v>
      </c>
    </row>
    <row r="14" customFormat="false" ht="18" hidden="false" customHeight="true" outlineLevel="0" collapsed="false">
      <c r="A14" s="24" t="n">
        <v>6</v>
      </c>
      <c r="B14" s="25" t="s">
        <v>35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7"/>
      <c r="Q14" s="27"/>
      <c r="R14" s="27"/>
      <c r="S14" s="27"/>
      <c r="T14" s="27"/>
      <c r="U14" s="27"/>
      <c r="V14" s="29"/>
      <c r="W14" s="30" t="n">
        <f aca="false">SUM(C14:V14)</f>
        <v>0</v>
      </c>
      <c r="X14" s="31" t="n">
        <f aca="false">W14*Протокол!$X$7</f>
        <v>0</v>
      </c>
    </row>
    <row r="15" customFormat="false" ht="18" hidden="false" customHeight="true" outlineLevel="0" collapsed="false">
      <c r="A15" s="24" t="n">
        <v>7</v>
      </c>
      <c r="B15" s="25" t="s">
        <v>36</v>
      </c>
      <c r="C15" s="26"/>
      <c r="D15" s="27"/>
      <c r="E15" s="27"/>
      <c r="F15" s="27"/>
      <c r="G15" s="27" t="n">
        <v>6</v>
      </c>
      <c r="H15" s="27"/>
      <c r="I15" s="27"/>
      <c r="J15" s="27"/>
      <c r="K15" s="27"/>
      <c r="L15" s="27"/>
      <c r="M15" s="27"/>
      <c r="N15" s="27"/>
      <c r="O15" s="28"/>
      <c r="P15" s="27"/>
      <c r="Q15" s="27"/>
      <c r="R15" s="27"/>
      <c r="S15" s="27"/>
      <c r="T15" s="27"/>
      <c r="U15" s="27"/>
      <c r="V15" s="29"/>
      <c r="W15" s="30" t="n">
        <f aca="false">SUM(C15:V15)</f>
        <v>6</v>
      </c>
      <c r="X15" s="31" t="n">
        <f aca="false">W15*Протокол!$X$7</f>
        <v>1200</v>
      </c>
    </row>
    <row r="16" customFormat="false" ht="18" hidden="false" customHeight="true" outlineLevel="0" collapsed="false">
      <c r="A16" s="24" t="n">
        <v>8</v>
      </c>
      <c r="B16" s="25" t="s">
        <v>37</v>
      </c>
      <c r="C16" s="26"/>
      <c r="D16" s="27"/>
      <c r="E16" s="27" t="n">
        <v>6</v>
      </c>
      <c r="F16" s="27"/>
      <c r="G16" s="27" t="n">
        <v>4</v>
      </c>
      <c r="H16" s="27" t="n">
        <v>17.7</v>
      </c>
      <c r="I16" s="27"/>
      <c r="J16" s="27"/>
      <c r="K16" s="27"/>
      <c r="L16" s="27"/>
      <c r="M16" s="27"/>
      <c r="N16" s="27"/>
      <c r="O16" s="28"/>
      <c r="P16" s="27"/>
      <c r="Q16" s="27"/>
      <c r="R16" s="27"/>
      <c r="S16" s="27"/>
      <c r="T16" s="27"/>
      <c r="U16" s="27"/>
      <c r="V16" s="29"/>
      <c r="W16" s="30" t="n">
        <f aca="false">SUM(C16:V16)</f>
        <v>27.7</v>
      </c>
      <c r="X16" s="31" t="n">
        <f aca="false">W16*Протокол!$X$7</f>
        <v>5540</v>
      </c>
    </row>
    <row r="17" customFormat="false" ht="18" hidden="false" customHeight="true" outlineLevel="0" collapsed="false">
      <c r="A17" s="24" t="n">
        <v>9</v>
      </c>
      <c r="B17" s="25" t="s">
        <v>38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7"/>
      <c r="Q17" s="27"/>
      <c r="R17" s="27"/>
      <c r="S17" s="27"/>
      <c r="T17" s="27"/>
      <c r="U17" s="27"/>
      <c r="V17" s="29"/>
      <c r="W17" s="30" t="n">
        <f aca="false">SUM(C17:V17)</f>
        <v>0</v>
      </c>
      <c r="X17" s="31" t="n">
        <f aca="false">W17*Протокол!$X$7</f>
        <v>0</v>
      </c>
    </row>
    <row r="18" customFormat="false" ht="18" hidden="false" customHeight="true" outlineLevel="0" collapsed="false">
      <c r="A18" s="24" t="n">
        <v>10</v>
      </c>
      <c r="B18" s="25" t="s">
        <v>39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7"/>
      <c r="T18" s="27"/>
      <c r="U18" s="27"/>
      <c r="V18" s="29"/>
      <c r="W18" s="30" t="n">
        <f aca="false">SUM(C18:V18)</f>
        <v>0</v>
      </c>
      <c r="X18" s="31" t="n">
        <f aca="false">W18*Протокол!$X$7</f>
        <v>0</v>
      </c>
    </row>
    <row r="19" customFormat="false" ht="18" hidden="false" customHeight="true" outlineLevel="0" collapsed="false">
      <c r="A19" s="24" t="n">
        <v>11</v>
      </c>
      <c r="B19" s="25" t="s">
        <v>40</v>
      </c>
      <c r="C19" s="26"/>
      <c r="D19" s="27"/>
      <c r="E19" s="27"/>
      <c r="F19" s="27"/>
      <c r="G19" s="27" t="n">
        <v>2</v>
      </c>
      <c r="H19" s="27" t="n">
        <v>18.8</v>
      </c>
      <c r="I19" s="27"/>
      <c r="J19" s="27"/>
      <c r="K19" s="27"/>
      <c r="L19" s="27"/>
      <c r="M19" s="27"/>
      <c r="N19" s="27"/>
      <c r="O19" s="28"/>
      <c r="P19" s="27"/>
      <c r="Q19" s="27"/>
      <c r="R19" s="27"/>
      <c r="S19" s="27"/>
      <c r="T19" s="27" t="n">
        <v>20</v>
      </c>
      <c r="U19" s="27"/>
      <c r="V19" s="29"/>
      <c r="W19" s="30" t="n">
        <f aca="false">SUM(C19:V19)</f>
        <v>40.8</v>
      </c>
      <c r="X19" s="31" t="n">
        <f aca="false">W19*Протокол!$X$7</f>
        <v>8160</v>
      </c>
    </row>
    <row r="20" customFormat="false" ht="18" hidden="false" customHeight="true" outlineLevel="0" collapsed="false">
      <c r="A20" s="24" t="n">
        <v>12</v>
      </c>
      <c r="B20" s="25" t="s">
        <v>41</v>
      </c>
      <c r="C20" s="26"/>
      <c r="D20" s="27"/>
      <c r="E20" s="27"/>
      <c r="F20" s="27" t="n">
        <v>5</v>
      </c>
      <c r="G20" s="27" t="n">
        <v>2</v>
      </c>
      <c r="H20" s="27"/>
      <c r="I20" s="27"/>
      <c r="J20" s="27"/>
      <c r="K20" s="27"/>
      <c r="L20" s="27"/>
      <c r="M20" s="27"/>
      <c r="N20" s="27"/>
      <c r="O20" s="28"/>
      <c r="P20" s="27"/>
      <c r="Q20" s="27"/>
      <c r="R20" s="27"/>
      <c r="S20" s="27"/>
      <c r="T20" s="27"/>
      <c r="U20" s="27" t="n">
        <v>5</v>
      </c>
      <c r="V20" s="29"/>
      <c r="W20" s="30" t="n">
        <f aca="false">SUM(C20:V20)</f>
        <v>12</v>
      </c>
      <c r="X20" s="31" t="n">
        <f aca="false">W20*Протокол!$X$7</f>
        <v>2400</v>
      </c>
    </row>
    <row r="21" customFormat="false" ht="18" hidden="false" customHeight="true" outlineLevel="0" collapsed="false">
      <c r="A21" s="24" t="n">
        <v>13</v>
      </c>
      <c r="B21" s="25" t="s">
        <v>42</v>
      </c>
      <c r="C21" s="26" t="n">
        <v>0.7</v>
      </c>
      <c r="D21" s="27"/>
      <c r="E21" s="27" t="n">
        <v>6</v>
      </c>
      <c r="F21" s="27"/>
      <c r="G21" s="27" t="n">
        <v>6</v>
      </c>
      <c r="H21" s="27"/>
      <c r="I21" s="27" t="n">
        <v>4.6</v>
      </c>
      <c r="J21" s="27"/>
      <c r="K21" s="27"/>
      <c r="L21" s="27"/>
      <c r="M21" s="27"/>
      <c r="N21" s="27"/>
      <c r="O21" s="28"/>
      <c r="P21" s="27" t="n">
        <v>20</v>
      </c>
      <c r="Q21" s="27"/>
      <c r="R21" s="27"/>
      <c r="S21" s="27"/>
      <c r="T21" s="27"/>
      <c r="U21" s="27"/>
      <c r="V21" s="29"/>
      <c r="W21" s="30" t="n">
        <f aca="false">SUM(C21:V21)</f>
        <v>37.3</v>
      </c>
      <c r="X21" s="31" t="n">
        <f aca="false">W21*Протокол!$X$7</f>
        <v>7460</v>
      </c>
    </row>
    <row r="22" customFormat="false" ht="18" hidden="false" customHeight="true" outlineLevel="0" collapsed="false">
      <c r="A22" s="24" t="n">
        <v>14</v>
      </c>
      <c r="B22" s="25" t="s">
        <v>43</v>
      </c>
      <c r="C22" s="26"/>
      <c r="D22" s="27"/>
      <c r="E22" s="27"/>
      <c r="F22" s="27"/>
      <c r="G22" s="27" t="n">
        <v>6</v>
      </c>
      <c r="H22" s="27"/>
      <c r="I22" s="27"/>
      <c r="J22" s="27"/>
      <c r="K22" s="27"/>
      <c r="L22" s="27"/>
      <c r="M22" s="27"/>
      <c r="N22" s="27"/>
      <c r="O22" s="28"/>
      <c r="P22" s="27"/>
      <c r="Q22" s="27"/>
      <c r="R22" s="27"/>
      <c r="S22" s="27"/>
      <c r="T22" s="27"/>
      <c r="U22" s="27"/>
      <c r="V22" s="29"/>
      <c r="W22" s="30" t="n">
        <f aca="false">SUM(C22:V22)</f>
        <v>6</v>
      </c>
      <c r="X22" s="31" t="n">
        <f aca="false">W22*Протокол!$X$7</f>
        <v>1200</v>
      </c>
    </row>
    <row r="23" customFormat="false" ht="18" hidden="false" customHeight="true" outlineLevel="0" collapsed="false">
      <c r="A23" s="24" t="n">
        <v>15</v>
      </c>
      <c r="B23" s="25" t="s">
        <v>44</v>
      </c>
      <c r="C23" s="26"/>
      <c r="D23" s="27"/>
      <c r="E23" s="27"/>
      <c r="F23" s="27"/>
      <c r="G23" s="27" t="n">
        <v>2</v>
      </c>
      <c r="H23" s="27"/>
      <c r="I23" s="27"/>
      <c r="J23" s="27"/>
      <c r="K23" s="27"/>
      <c r="L23" s="27"/>
      <c r="M23" s="27" t="n">
        <v>17.3</v>
      </c>
      <c r="N23" s="27"/>
      <c r="O23" s="28"/>
      <c r="P23" s="27" t="n">
        <v>15</v>
      </c>
      <c r="Q23" s="27"/>
      <c r="R23" s="27"/>
      <c r="S23" s="27"/>
      <c r="T23" s="27" t="n">
        <v>15</v>
      </c>
      <c r="U23" s="27"/>
      <c r="V23" s="29"/>
      <c r="W23" s="30" t="n">
        <f aca="false">SUM(C23:V23)</f>
        <v>49.3</v>
      </c>
      <c r="X23" s="31" t="n">
        <f aca="false">W23*Протокол!$X$7</f>
        <v>9860</v>
      </c>
    </row>
    <row r="24" customFormat="false" ht="18" hidden="false" customHeight="true" outlineLevel="0" collapsed="false">
      <c r="A24" s="24" t="n">
        <v>16</v>
      </c>
      <c r="B24" s="25" t="s">
        <v>45</v>
      </c>
      <c r="C24" s="32"/>
      <c r="D24" s="33"/>
      <c r="E24" s="33"/>
      <c r="F24" s="33"/>
      <c r="G24" s="33" t="n">
        <v>6</v>
      </c>
      <c r="H24" s="33"/>
      <c r="I24" s="27"/>
      <c r="J24" s="27" t="n">
        <v>7</v>
      </c>
      <c r="K24" s="27"/>
      <c r="L24" s="27"/>
      <c r="M24" s="27"/>
      <c r="N24" s="27"/>
      <c r="O24" s="28"/>
      <c r="P24" s="27" t="n">
        <v>36</v>
      </c>
      <c r="Q24" s="27"/>
      <c r="R24" s="27"/>
      <c r="S24" s="27"/>
      <c r="T24" s="27"/>
      <c r="U24" s="27"/>
      <c r="V24" s="29"/>
      <c r="W24" s="30" t="n">
        <f aca="false">SUM(C24:V24)</f>
        <v>49</v>
      </c>
      <c r="X24" s="31" t="n">
        <f aca="false">W24*Протокол!$X$7</f>
        <v>9800</v>
      </c>
    </row>
    <row r="25" customFormat="false" ht="18" hidden="false" customHeight="true" outlineLevel="0" collapsed="false">
      <c r="A25" s="24" t="n">
        <v>17</v>
      </c>
      <c r="B25" s="25" t="s">
        <v>46</v>
      </c>
      <c r="C25" s="32"/>
      <c r="D25" s="33"/>
      <c r="E25" s="33" t="n">
        <v>3</v>
      </c>
      <c r="F25" s="33"/>
      <c r="G25" s="33" t="n">
        <v>2</v>
      </c>
      <c r="H25" s="33"/>
      <c r="I25" s="27"/>
      <c r="J25" s="27"/>
      <c r="K25" s="27"/>
      <c r="L25" s="27"/>
      <c r="M25" s="27"/>
      <c r="N25" s="27"/>
      <c r="O25" s="28"/>
      <c r="P25" s="27"/>
      <c r="Q25" s="27"/>
      <c r="R25" s="27"/>
      <c r="S25" s="27"/>
      <c r="T25" s="27"/>
      <c r="U25" s="27" t="n">
        <v>5</v>
      </c>
      <c r="V25" s="29"/>
      <c r="W25" s="30" t="n">
        <f aca="false">SUM(C25:V25)</f>
        <v>10</v>
      </c>
      <c r="X25" s="31" t="n">
        <f aca="false">W25*Протокол!$X$7</f>
        <v>2000</v>
      </c>
    </row>
    <row r="26" customFormat="false" ht="18" hidden="false" customHeight="true" outlineLevel="0" collapsed="false">
      <c r="A26" s="24" t="n">
        <v>18</v>
      </c>
      <c r="B26" s="25" t="s">
        <v>47</v>
      </c>
      <c r="C26" s="32"/>
      <c r="D26" s="33"/>
      <c r="E26" s="33"/>
      <c r="F26" s="33"/>
      <c r="G26" s="33" t="n">
        <v>5</v>
      </c>
      <c r="H26" s="33"/>
      <c r="I26" s="27"/>
      <c r="J26" s="27"/>
      <c r="K26" s="27" t="n">
        <v>5</v>
      </c>
      <c r="L26" s="27"/>
      <c r="M26" s="27"/>
      <c r="N26" s="27"/>
      <c r="O26" s="28"/>
      <c r="P26" s="27"/>
      <c r="Q26" s="27"/>
      <c r="R26" s="27"/>
      <c r="S26" s="27"/>
      <c r="T26" s="27"/>
      <c r="U26" s="27"/>
      <c r="V26" s="29"/>
      <c r="W26" s="30" t="n">
        <f aca="false">SUM(C26:V26)</f>
        <v>10</v>
      </c>
      <c r="X26" s="31" t="n">
        <f aca="false">W26*Протокол!$X$7</f>
        <v>2000</v>
      </c>
    </row>
    <row r="27" customFormat="false" ht="18" hidden="false" customHeight="true" outlineLevel="0" collapsed="false">
      <c r="A27" s="24" t="n">
        <v>19</v>
      </c>
      <c r="B27" s="25" t="s">
        <v>48</v>
      </c>
      <c r="C27" s="32" t="n">
        <v>3.5</v>
      </c>
      <c r="D27" s="33" t="n">
        <v>16</v>
      </c>
      <c r="E27" s="33"/>
      <c r="F27" s="33"/>
      <c r="G27" s="33" t="n">
        <v>6</v>
      </c>
      <c r="H27" s="33" t="n">
        <v>27.8</v>
      </c>
      <c r="I27" s="27"/>
      <c r="J27" s="27"/>
      <c r="K27" s="27"/>
      <c r="L27" s="27"/>
      <c r="M27" s="27"/>
      <c r="N27" s="27"/>
      <c r="O27" s="28"/>
      <c r="P27" s="27"/>
      <c r="Q27" s="27"/>
      <c r="R27" s="27"/>
      <c r="S27" s="27"/>
      <c r="T27" s="27"/>
      <c r="U27" s="27"/>
      <c r="V27" s="29"/>
      <c r="W27" s="30" t="n">
        <f aca="false">SUM(C27:V27)</f>
        <v>53.3</v>
      </c>
      <c r="X27" s="31" t="n">
        <f aca="false">W27*Протокол!$X$7</f>
        <v>10660</v>
      </c>
    </row>
    <row r="28" customFormat="false" ht="18" hidden="false" customHeight="true" outlineLevel="0" collapsed="false">
      <c r="A28" s="24" t="n">
        <v>20</v>
      </c>
      <c r="B28" s="25" t="s">
        <v>49</v>
      </c>
      <c r="C28" s="32"/>
      <c r="D28" s="33"/>
      <c r="E28" s="33"/>
      <c r="F28" s="33"/>
      <c r="G28" s="33" t="n">
        <v>2</v>
      </c>
      <c r="H28" s="33"/>
      <c r="I28" s="27"/>
      <c r="J28" s="27"/>
      <c r="K28" s="27" t="n">
        <v>10</v>
      </c>
      <c r="L28" s="27"/>
      <c r="M28" s="27"/>
      <c r="N28" s="27"/>
      <c r="O28" s="28"/>
      <c r="P28" s="27" t="n">
        <v>8</v>
      </c>
      <c r="Q28" s="27"/>
      <c r="R28" s="27"/>
      <c r="S28" s="27"/>
      <c r="T28" s="27"/>
      <c r="U28" s="27" t="n">
        <v>5</v>
      </c>
      <c r="V28" s="29"/>
      <c r="W28" s="30" t="n">
        <f aca="false">SUM(C28:V28)</f>
        <v>25</v>
      </c>
      <c r="X28" s="31" t="n">
        <f aca="false">W28*Протокол!$X$7</f>
        <v>5000</v>
      </c>
    </row>
    <row r="29" customFormat="false" ht="18" hidden="false" customHeight="true" outlineLevel="0" collapsed="false">
      <c r="A29" s="24" t="n">
        <v>21</v>
      </c>
      <c r="B29" s="25" t="s">
        <v>50</v>
      </c>
      <c r="C29" s="32" t="n">
        <v>6.3</v>
      </c>
      <c r="D29" s="33"/>
      <c r="E29" s="33" t="n">
        <v>3</v>
      </c>
      <c r="F29" s="33"/>
      <c r="G29" s="33" t="n">
        <v>6</v>
      </c>
      <c r="H29" s="33"/>
      <c r="I29" s="27"/>
      <c r="J29" s="27"/>
      <c r="K29" s="27"/>
      <c r="L29" s="27"/>
      <c r="M29" s="27"/>
      <c r="N29" s="27"/>
      <c r="O29" s="28"/>
      <c r="P29" s="27" t="n">
        <v>24</v>
      </c>
      <c r="Q29" s="27"/>
      <c r="R29" s="27"/>
      <c r="S29" s="27"/>
      <c r="T29" s="27"/>
      <c r="U29" s="27"/>
      <c r="V29" s="29"/>
      <c r="W29" s="30" t="n">
        <f aca="false">SUM(C29:V29)</f>
        <v>39.3</v>
      </c>
      <c r="X29" s="31" t="n">
        <f aca="false">W29*Протокол!$X$7</f>
        <v>7860</v>
      </c>
    </row>
    <row r="30" customFormat="false" ht="18" hidden="false" customHeight="true" outlineLevel="0" collapsed="false">
      <c r="A30" s="24" t="n">
        <v>22</v>
      </c>
      <c r="B30" s="25" t="s">
        <v>51</v>
      </c>
      <c r="C30" s="32"/>
      <c r="D30" s="33"/>
      <c r="E30" s="33"/>
      <c r="F30" s="33"/>
      <c r="G30" s="33"/>
      <c r="H30" s="33"/>
      <c r="I30" s="27"/>
      <c r="J30" s="27"/>
      <c r="K30" s="27"/>
      <c r="L30" s="27"/>
      <c r="M30" s="27"/>
      <c r="N30" s="27"/>
      <c r="O30" s="28"/>
      <c r="P30" s="27"/>
      <c r="Q30" s="27"/>
      <c r="R30" s="27"/>
      <c r="S30" s="27" t="n">
        <v>4.5</v>
      </c>
      <c r="T30" s="27"/>
      <c r="U30" s="27"/>
      <c r="V30" s="29"/>
      <c r="W30" s="30" t="n">
        <f aca="false">SUM(C30:V30)</f>
        <v>4.5</v>
      </c>
      <c r="X30" s="31" t="n">
        <f aca="false">W30*Протокол!$X$7</f>
        <v>900</v>
      </c>
    </row>
    <row r="31" customFormat="false" ht="18" hidden="false" customHeight="true" outlineLevel="0" collapsed="false">
      <c r="A31" s="24" t="n">
        <v>23</v>
      </c>
      <c r="B31" s="25" t="s">
        <v>52</v>
      </c>
      <c r="C31" s="32"/>
      <c r="D31" s="33"/>
      <c r="E31" s="33"/>
      <c r="F31" s="33"/>
      <c r="G31" s="33"/>
      <c r="H31" s="33"/>
      <c r="I31" s="27"/>
      <c r="J31" s="27"/>
      <c r="K31" s="27"/>
      <c r="L31" s="27"/>
      <c r="M31" s="27"/>
      <c r="N31" s="27"/>
      <c r="O31" s="28"/>
      <c r="P31" s="27"/>
      <c r="Q31" s="27"/>
      <c r="R31" s="27"/>
      <c r="S31" s="27"/>
      <c r="T31" s="27"/>
      <c r="U31" s="27"/>
      <c r="V31" s="29"/>
      <c r="W31" s="30" t="n">
        <f aca="false">SUM(C31:V31)</f>
        <v>0</v>
      </c>
      <c r="X31" s="31" t="n">
        <f aca="false">W31*Протокол!$X$7</f>
        <v>0</v>
      </c>
    </row>
    <row r="32" customFormat="false" ht="18" hidden="false" customHeight="true" outlineLevel="0" collapsed="false">
      <c r="A32" s="24" t="n">
        <v>24</v>
      </c>
      <c r="B32" s="25" t="s">
        <v>53</v>
      </c>
      <c r="C32" s="32"/>
      <c r="D32" s="33"/>
      <c r="E32" s="33"/>
      <c r="F32" s="33"/>
      <c r="G32" s="33"/>
      <c r="H32" s="33"/>
      <c r="I32" s="27"/>
      <c r="J32" s="27"/>
      <c r="K32" s="27"/>
      <c r="L32" s="27"/>
      <c r="M32" s="27"/>
      <c r="N32" s="27"/>
      <c r="O32" s="28"/>
      <c r="P32" s="27"/>
      <c r="Q32" s="27"/>
      <c r="R32" s="27"/>
      <c r="S32" s="27"/>
      <c r="T32" s="27"/>
      <c r="U32" s="27"/>
      <c r="V32" s="29"/>
      <c r="W32" s="30" t="n">
        <f aca="false">SUM(C32:V32)</f>
        <v>0</v>
      </c>
      <c r="X32" s="31" t="n">
        <f aca="false">W32*Протокол!$X$7</f>
        <v>0</v>
      </c>
    </row>
    <row r="33" customFormat="false" ht="18" hidden="false" customHeight="true" outlineLevel="0" collapsed="false">
      <c r="A33" s="24" t="n">
        <v>25</v>
      </c>
      <c r="B33" s="25" t="s">
        <v>54</v>
      </c>
      <c r="C33" s="32"/>
      <c r="D33" s="33"/>
      <c r="E33" s="33"/>
      <c r="F33" s="33"/>
      <c r="G33" s="33"/>
      <c r="H33" s="33" t="n">
        <v>25</v>
      </c>
      <c r="I33" s="27" t="n">
        <v>4.6</v>
      </c>
      <c r="J33" s="27" t="n">
        <v>5</v>
      </c>
      <c r="K33" s="27"/>
      <c r="L33" s="27"/>
      <c r="M33" s="27"/>
      <c r="N33" s="27"/>
      <c r="O33" s="28" t="n">
        <v>3</v>
      </c>
      <c r="P33" s="27"/>
      <c r="Q33" s="27"/>
      <c r="R33" s="27"/>
      <c r="S33" s="27"/>
      <c r="T33" s="27"/>
      <c r="U33" s="27"/>
      <c r="V33" s="29"/>
      <c r="W33" s="30" t="n">
        <f aca="false">SUM(C33:V33)</f>
        <v>37.6</v>
      </c>
      <c r="X33" s="31" t="n">
        <f aca="false">W33*Протокол!$X$7</f>
        <v>7520</v>
      </c>
    </row>
    <row r="34" customFormat="false" ht="18" hidden="false" customHeight="true" outlineLevel="0" collapsed="false">
      <c r="A34" s="24" t="n">
        <v>26</v>
      </c>
      <c r="B34" s="25" t="s">
        <v>55</v>
      </c>
      <c r="C34" s="32" t="n">
        <v>21.5</v>
      </c>
      <c r="D34" s="33"/>
      <c r="E34" s="33"/>
      <c r="F34" s="33"/>
      <c r="G34" s="33" t="n">
        <v>6</v>
      </c>
      <c r="H34" s="33"/>
      <c r="I34" s="27"/>
      <c r="J34" s="27"/>
      <c r="K34" s="27"/>
      <c r="L34" s="27"/>
      <c r="M34" s="27"/>
      <c r="N34" s="27"/>
      <c r="O34" s="28"/>
      <c r="P34" s="27"/>
      <c r="Q34" s="27"/>
      <c r="R34" s="27"/>
      <c r="S34" s="27"/>
      <c r="T34" s="27"/>
      <c r="U34" s="27"/>
      <c r="V34" s="29"/>
      <c r="W34" s="30" t="n">
        <f aca="false">SUM(C34:V34)</f>
        <v>27.5</v>
      </c>
      <c r="X34" s="31" t="n">
        <f aca="false">W34*Протокол!$X$7</f>
        <v>5500</v>
      </c>
    </row>
    <row r="35" customFormat="false" ht="18" hidden="false" customHeight="true" outlineLevel="0" collapsed="false">
      <c r="A35" s="24" t="n">
        <v>27</v>
      </c>
      <c r="B35" s="25" t="s">
        <v>56</v>
      </c>
      <c r="C35" s="32"/>
      <c r="D35" s="33"/>
      <c r="E35" s="33"/>
      <c r="F35" s="33"/>
      <c r="G35" s="33" t="n">
        <v>6</v>
      </c>
      <c r="H35" s="33"/>
      <c r="I35" s="27"/>
      <c r="J35" s="27"/>
      <c r="K35" s="27"/>
      <c r="L35" s="27"/>
      <c r="M35" s="27"/>
      <c r="N35" s="27"/>
      <c r="O35" s="28"/>
      <c r="P35" s="27"/>
      <c r="Q35" s="27"/>
      <c r="R35" s="27"/>
      <c r="S35" s="27"/>
      <c r="T35" s="27"/>
      <c r="U35" s="27"/>
      <c r="V35" s="29"/>
      <c r="W35" s="30" t="n">
        <f aca="false">SUM(C35:V35)</f>
        <v>6</v>
      </c>
      <c r="X35" s="31" t="n">
        <f aca="false">W35*Протокол!$X$7</f>
        <v>1200</v>
      </c>
    </row>
    <row r="36" customFormat="false" ht="18" hidden="false" customHeight="true" outlineLevel="0" collapsed="false">
      <c r="A36" s="24" t="n">
        <v>28</v>
      </c>
      <c r="B36" s="25" t="s">
        <v>57</v>
      </c>
      <c r="C36" s="32"/>
      <c r="D36" s="33"/>
      <c r="E36" s="33" t="n">
        <v>3</v>
      </c>
      <c r="F36" s="33"/>
      <c r="G36" s="33"/>
      <c r="H36" s="33" t="n">
        <v>8.3</v>
      </c>
      <c r="I36" s="27"/>
      <c r="J36" s="27" t="n">
        <v>7.5</v>
      </c>
      <c r="K36" s="27"/>
      <c r="L36" s="27"/>
      <c r="M36" s="27"/>
      <c r="N36" s="27"/>
      <c r="O36" s="28" t="n">
        <v>3</v>
      </c>
      <c r="P36" s="27"/>
      <c r="Q36" s="27" t="n">
        <v>4</v>
      </c>
      <c r="R36" s="27"/>
      <c r="S36" s="27" t="n">
        <v>3</v>
      </c>
      <c r="T36" s="27" t="n">
        <v>4</v>
      </c>
      <c r="U36" s="27"/>
      <c r="V36" s="29"/>
      <c r="W36" s="30" t="n">
        <f aca="false">SUM(C36:V36)</f>
        <v>32.8</v>
      </c>
      <c r="X36" s="31" t="n">
        <f aca="false">W36*Протокол!$X$7</f>
        <v>6560</v>
      </c>
    </row>
    <row r="37" customFormat="false" ht="18" hidden="false" customHeight="true" outlineLevel="0" collapsed="false">
      <c r="A37" s="24" t="n">
        <v>29</v>
      </c>
      <c r="B37" s="25" t="s">
        <v>58</v>
      </c>
      <c r="C37" s="32"/>
      <c r="D37" s="33" t="n">
        <v>14</v>
      </c>
      <c r="E37" s="33"/>
      <c r="F37" s="33"/>
      <c r="G37" s="33" t="n">
        <v>6</v>
      </c>
      <c r="H37" s="33" t="n">
        <v>9.7</v>
      </c>
      <c r="I37" s="27"/>
      <c r="J37" s="27"/>
      <c r="K37" s="27" t="n">
        <v>5</v>
      </c>
      <c r="L37" s="27"/>
      <c r="M37" s="27" t="n">
        <v>5.3</v>
      </c>
      <c r="N37" s="27" t="n">
        <v>9.1</v>
      </c>
      <c r="O37" s="28"/>
      <c r="P37" s="27" t="n">
        <v>16</v>
      </c>
      <c r="Q37" s="27"/>
      <c r="R37" s="27"/>
      <c r="S37" s="27"/>
      <c r="T37" s="27" t="n">
        <v>2</v>
      </c>
      <c r="U37" s="27"/>
      <c r="V37" s="29"/>
      <c r="W37" s="30" t="n">
        <f aca="false">SUM(C37:V37)</f>
        <v>67.1</v>
      </c>
      <c r="X37" s="31" t="n">
        <f aca="false">W37*Протокол!$X$7</f>
        <v>13420</v>
      </c>
    </row>
    <row r="38" customFormat="false" ht="18" hidden="false" customHeight="true" outlineLevel="0" collapsed="false">
      <c r="A38" s="24" t="n">
        <v>30</v>
      </c>
      <c r="B38" s="25" t="s">
        <v>59</v>
      </c>
      <c r="C38" s="32"/>
      <c r="D38" s="33"/>
      <c r="E38" s="33"/>
      <c r="F38" s="33"/>
      <c r="G38" s="33" t="n">
        <v>2</v>
      </c>
      <c r="H38" s="33"/>
      <c r="I38" s="27"/>
      <c r="J38" s="27"/>
      <c r="K38" s="27"/>
      <c r="L38" s="27"/>
      <c r="M38" s="27" t="n">
        <v>17.3</v>
      </c>
      <c r="N38" s="27"/>
      <c r="O38" s="28"/>
      <c r="P38" s="27" t="n">
        <v>15</v>
      </c>
      <c r="Q38" s="27"/>
      <c r="R38" s="27"/>
      <c r="S38" s="27"/>
      <c r="T38" s="27" t="n">
        <v>15</v>
      </c>
      <c r="U38" s="27"/>
      <c r="V38" s="29"/>
      <c r="W38" s="30" t="n">
        <f aca="false">SUM(C38:V38)</f>
        <v>49.3</v>
      </c>
      <c r="X38" s="31" t="n">
        <f aca="false">W38*Протокол!$X$7</f>
        <v>9860</v>
      </c>
    </row>
    <row r="39" customFormat="false" ht="18" hidden="false" customHeight="true" outlineLevel="0" collapsed="false">
      <c r="A39" s="24" t="n">
        <v>31</v>
      </c>
      <c r="B39" s="25" t="s">
        <v>60</v>
      </c>
      <c r="C39" s="32" t="n">
        <v>6.6</v>
      </c>
      <c r="D39" s="33" t="n">
        <v>2</v>
      </c>
      <c r="E39" s="33" t="n">
        <v>3</v>
      </c>
      <c r="F39" s="33"/>
      <c r="G39" s="33" t="n">
        <v>6</v>
      </c>
      <c r="H39" s="33" t="n">
        <v>34.4</v>
      </c>
      <c r="I39" s="27" t="n">
        <v>4.6</v>
      </c>
      <c r="J39" s="27"/>
      <c r="K39" s="27"/>
      <c r="L39" s="27"/>
      <c r="M39" s="27" t="n">
        <v>11</v>
      </c>
      <c r="N39" s="27" t="n">
        <v>12.6</v>
      </c>
      <c r="O39" s="28"/>
      <c r="P39" s="27" t="n">
        <v>22</v>
      </c>
      <c r="Q39" s="27"/>
      <c r="R39" s="27"/>
      <c r="S39" s="27"/>
      <c r="T39" s="27"/>
      <c r="U39" s="27"/>
      <c r="V39" s="29" t="n">
        <v>5</v>
      </c>
      <c r="W39" s="30" t="n">
        <f aca="false">SUM(C39:V39)</f>
        <v>107.2</v>
      </c>
      <c r="X39" s="31" t="n">
        <f aca="false">W39*Протокол!$X$7</f>
        <v>21440</v>
      </c>
    </row>
    <row r="40" customFormat="false" ht="18" hidden="false" customHeight="true" outlineLevel="0" collapsed="false">
      <c r="A40" s="24" t="n">
        <v>32</v>
      </c>
      <c r="B40" s="25" t="s">
        <v>61</v>
      </c>
      <c r="C40" s="32"/>
      <c r="D40" s="33"/>
      <c r="E40" s="33" t="n">
        <v>9</v>
      </c>
      <c r="F40" s="33"/>
      <c r="G40" s="33" t="n">
        <v>2</v>
      </c>
      <c r="H40" s="33"/>
      <c r="I40" s="27"/>
      <c r="J40" s="27"/>
      <c r="K40" s="27"/>
      <c r="L40" s="27"/>
      <c r="M40" s="27"/>
      <c r="N40" s="27"/>
      <c r="O40" s="28"/>
      <c r="P40" s="27"/>
      <c r="Q40" s="27"/>
      <c r="R40" s="27"/>
      <c r="S40" s="27"/>
      <c r="T40" s="27" t="n">
        <v>15</v>
      </c>
      <c r="U40" s="27"/>
      <c r="V40" s="29"/>
      <c r="W40" s="30" t="n">
        <f aca="false">SUM(C40:V40)</f>
        <v>26</v>
      </c>
      <c r="X40" s="31" t="n">
        <f aca="false">W40*Протокол!$X$7</f>
        <v>5200</v>
      </c>
    </row>
    <row r="41" customFormat="false" ht="18" hidden="false" customHeight="true" outlineLevel="0" collapsed="false">
      <c r="A41" s="24" t="n">
        <v>33</v>
      </c>
      <c r="B41" s="25" t="s">
        <v>62</v>
      </c>
      <c r="C41" s="32"/>
      <c r="D41" s="33"/>
      <c r="E41" s="33"/>
      <c r="F41" s="33"/>
      <c r="G41" s="33" t="n">
        <v>2</v>
      </c>
      <c r="H41" s="33"/>
      <c r="I41" s="27"/>
      <c r="J41" s="27"/>
      <c r="K41" s="27"/>
      <c r="L41" s="27"/>
      <c r="M41" s="27"/>
      <c r="N41" s="27"/>
      <c r="O41" s="28"/>
      <c r="P41" s="27"/>
      <c r="Q41" s="27"/>
      <c r="R41" s="27"/>
      <c r="S41" s="27"/>
      <c r="T41" s="27"/>
      <c r="U41" s="27"/>
      <c r="V41" s="29"/>
      <c r="W41" s="30" t="n">
        <f aca="false">SUM(C41:V41)</f>
        <v>2</v>
      </c>
      <c r="X41" s="31" t="n">
        <f aca="false">W41*Протокол!$X$7</f>
        <v>400</v>
      </c>
    </row>
    <row r="42" customFormat="false" ht="18" hidden="false" customHeight="true" outlineLevel="0" collapsed="false">
      <c r="A42" s="24" t="n">
        <v>34</v>
      </c>
      <c r="B42" s="25" t="s">
        <v>63</v>
      </c>
      <c r="C42" s="32"/>
      <c r="D42" s="33"/>
      <c r="E42" s="33" t="n">
        <v>3</v>
      </c>
      <c r="F42" s="33"/>
      <c r="G42" s="33" t="n">
        <v>2</v>
      </c>
      <c r="H42" s="33"/>
      <c r="I42" s="27"/>
      <c r="J42" s="27"/>
      <c r="K42" s="27"/>
      <c r="L42" s="27"/>
      <c r="M42" s="27"/>
      <c r="N42" s="27"/>
      <c r="O42" s="28"/>
      <c r="P42" s="27" t="n">
        <v>8</v>
      </c>
      <c r="Q42" s="27"/>
      <c r="R42" s="27" t="n">
        <v>15</v>
      </c>
      <c r="S42" s="27"/>
      <c r="T42" s="27"/>
      <c r="U42" s="27" t="n">
        <v>11</v>
      </c>
      <c r="V42" s="29"/>
      <c r="W42" s="30" t="n">
        <f aca="false">SUM(C42:V42)</f>
        <v>39</v>
      </c>
      <c r="X42" s="31" t="n">
        <f aca="false">W42*Протокол!$X$7</f>
        <v>7800</v>
      </c>
    </row>
    <row r="43" customFormat="false" ht="18" hidden="false" customHeight="true" outlineLevel="0" collapsed="false">
      <c r="A43" s="24" t="n">
        <v>35</v>
      </c>
      <c r="B43" s="25" t="s">
        <v>64</v>
      </c>
      <c r="C43" s="32" t="n">
        <v>3.5</v>
      </c>
      <c r="D43" s="33"/>
      <c r="E43" s="33" t="n">
        <v>3</v>
      </c>
      <c r="F43" s="33"/>
      <c r="G43" s="33" t="n">
        <v>2</v>
      </c>
      <c r="H43" s="33"/>
      <c r="I43" s="27"/>
      <c r="J43" s="27"/>
      <c r="K43" s="27" t="n">
        <v>5</v>
      </c>
      <c r="L43" s="27" t="n">
        <v>2</v>
      </c>
      <c r="M43" s="27"/>
      <c r="N43" s="27"/>
      <c r="O43" s="28"/>
      <c r="P43" s="27"/>
      <c r="Q43" s="27" t="n">
        <v>10</v>
      </c>
      <c r="R43" s="27" t="n">
        <v>15</v>
      </c>
      <c r="S43" s="27"/>
      <c r="T43" s="27"/>
      <c r="U43" s="27"/>
      <c r="V43" s="29"/>
      <c r="W43" s="30" t="n">
        <f aca="false">SUM(C43:V43)</f>
        <v>40.5</v>
      </c>
      <c r="X43" s="31" t="n">
        <f aca="false">W43*Протокол!$X$7</f>
        <v>8100</v>
      </c>
    </row>
    <row r="44" customFormat="false" ht="18" hidden="false" customHeight="true" outlineLevel="0" collapsed="false">
      <c r="A44" s="24" t="n">
        <v>36</v>
      </c>
      <c r="B44" s="25" t="s">
        <v>65</v>
      </c>
      <c r="C44" s="32"/>
      <c r="D44" s="33"/>
      <c r="E44" s="33" t="n">
        <v>3</v>
      </c>
      <c r="F44" s="33"/>
      <c r="G44" s="33" t="n">
        <v>2</v>
      </c>
      <c r="H44" s="33" t="n">
        <v>9.1</v>
      </c>
      <c r="I44" s="27"/>
      <c r="J44" s="27"/>
      <c r="K44" s="27"/>
      <c r="L44" s="27"/>
      <c r="M44" s="27" t="n">
        <v>3</v>
      </c>
      <c r="N44" s="27"/>
      <c r="O44" s="28"/>
      <c r="P44" s="27" t="n">
        <v>12</v>
      </c>
      <c r="Q44" s="27"/>
      <c r="R44" s="27"/>
      <c r="S44" s="27"/>
      <c r="T44" s="27"/>
      <c r="U44" s="27" t="n">
        <v>5</v>
      </c>
      <c r="V44" s="29"/>
      <c r="W44" s="30" t="n">
        <f aca="false">SUM(C44:V44)</f>
        <v>34.1</v>
      </c>
      <c r="X44" s="34" t="n">
        <f aca="false">W44*Протокол!$X$7</f>
        <v>6820</v>
      </c>
    </row>
    <row r="45" customFormat="false" ht="18" hidden="false" customHeight="true" outlineLevel="0" collapsed="false">
      <c r="A45" s="24" t="n">
        <v>37</v>
      </c>
      <c r="B45" s="35" t="s">
        <v>66</v>
      </c>
      <c r="C45" s="32" t="n">
        <v>2.8</v>
      </c>
      <c r="D45" s="33" t="n">
        <v>1</v>
      </c>
      <c r="E45" s="33" t="n">
        <v>3</v>
      </c>
      <c r="F45" s="33"/>
      <c r="G45" s="33" t="n">
        <v>2</v>
      </c>
      <c r="H45" s="33"/>
      <c r="I45" s="27" t="n">
        <v>3.6</v>
      </c>
      <c r="J45" s="27"/>
      <c r="K45" s="27"/>
      <c r="L45" s="27"/>
      <c r="M45" s="27"/>
      <c r="N45" s="27"/>
      <c r="O45" s="28"/>
      <c r="P45" s="27" t="n">
        <v>20</v>
      </c>
      <c r="Q45" s="27"/>
      <c r="R45" s="27"/>
      <c r="S45" s="27"/>
      <c r="T45" s="27"/>
      <c r="U45" s="27"/>
      <c r="V45" s="29"/>
      <c r="W45" s="30" t="n">
        <f aca="false">SUM(C45:V45)</f>
        <v>32.4</v>
      </c>
      <c r="X45" s="31" t="n">
        <f aca="false">W45*Протокол!$X$7</f>
        <v>6480</v>
      </c>
    </row>
    <row r="46" customFormat="false" ht="18" hidden="false" customHeight="true" outlineLevel="0" collapsed="false">
      <c r="A46" s="24" t="n">
        <v>38</v>
      </c>
      <c r="B46" s="25" t="s">
        <v>67</v>
      </c>
      <c r="C46" s="32"/>
      <c r="D46" s="33"/>
      <c r="E46" s="33"/>
      <c r="F46" s="33"/>
      <c r="G46" s="33" t="n">
        <v>6</v>
      </c>
      <c r="H46" s="33" t="n">
        <v>50</v>
      </c>
      <c r="I46" s="27"/>
      <c r="J46" s="27"/>
      <c r="K46" s="27"/>
      <c r="L46" s="27"/>
      <c r="M46" s="27"/>
      <c r="N46" s="27"/>
      <c r="O46" s="28"/>
      <c r="P46" s="27"/>
      <c r="Q46" s="27"/>
      <c r="R46" s="27"/>
      <c r="S46" s="27"/>
      <c r="T46" s="27"/>
      <c r="U46" s="27"/>
      <c r="V46" s="29"/>
      <c r="W46" s="30" t="n">
        <f aca="false">SUM(C46:V46)</f>
        <v>56</v>
      </c>
      <c r="X46" s="31" t="n">
        <f aca="false">W46*Протокол!$X$7</f>
        <v>11200</v>
      </c>
    </row>
    <row r="47" customFormat="false" ht="18" hidden="false" customHeight="true" outlineLevel="0" collapsed="false">
      <c r="A47" s="24" t="n">
        <v>39</v>
      </c>
      <c r="B47" s="25" t="s">
        <v>68</v>
      </c>
      <c r="C47" s="32"/>
      <c r="D47" s="33" t="n">
        <v>1</v>
      </c>
      <c r="E47" s="33"/>
      <c r="F47" s="33"/>
      <c r="G47" s="33"/>
      <c r="H47" s="33"/>
      <c r="I47" s="27"/>
      <c r="J47" s="27"/>
      <c r="K47" s="27"/>
      <c r="L47" s="27"/>
      <c r="M47" s="27"/>
      <c r="N47" s="27"/>
      <c r="O47" s="28"/>
      <c r="P47" s="27"/>
      <c r="Q47" s="27"/>
      <c r="R47" s="27"/>
      <c r="S47" s="27"/>
      <c r="T47" s="27"/>
      <c r="U47" s="27"/>
      <c r="V47" s="29"/>
      <c r="W47" s="30" t="n">
        <f aca="false">SUM(C47:V47)</f>
        <v>1</v>
      </c>
      <c r="X47" s="31" t="n">
        <f aca="false">W47*Протокол!$X$7</f>
        <v>200</v>
      </c>
    </row>
    <row r="48" customFormat="false" ht="18" hidden="false" customHeight="true" outlineLevel="0" collapsed="false">
      <c r="A48" s="24" t="n">
        <v>40</v>
      </c>
      <c r="B48" s="25" t="s">
        <v>69</v>
      </c>
      <c r="C48" s="32"/>
      <c r="D48" s="33"/>
      <c r="E48" s="33"/>
      <c r="F48" s="33"/>
      <c r="G48" s="33"/>
      <c r="H48" s="33" t="n">
        <v>2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v>6</v>
      </c>
      <c r="T48" s="27"/>
      <c r="U48" s="27"/>
      <c r="V48" s="29"/>
      <c r="W48" s="30" t="n">
        <f aca="false">SUM(C48:V48)</f>
        <v>31</v>
      </c>
      <c r="X48" s="31" t="n">
        <f aca="false">W48*Протокол!$X$7</f>
        <v>6200</v>
      </c>
    </row>
    <row r="49" customFormat="false" ht="18" hidden="false" customHeight="true" outlineLevel="0" collapsed="false">
      <c r="A49" s="24" t="n">
        <v>41</v>
      </c>
      <c r="B49" s="25" t="s">
        <v>70</v>
      </c>
      <c r="C49" s="26"/>
      <c r="D49" s="27"/>
      <c r="E49" s="27" t="n">
        <v>6</v>
      </c>
      <c r="F49" s="27"/>
      <c r="G49" s="27"/>
      <c r="H49" s="27" t="n">
        <v>14.2</v>
      </c>
      <c r="I49" s="27" t="n">
        <v>4.6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9"/>
      <c r="W49" s="30" t="n">
        <f aca="false">SUM(C49:V49)</f>
        <v>24.8</v>
      </c>
      <c r="X49" s="31" t="n">
        <f aca="false">W49*Протокол!$X$7</f>
        <v>4960</v>
      </c>
    </row>
    <row r="50" customFormat="false" ht="18" hidden="false" customHeight="true" outlineLevel="0" collapsed="false">
      <c r="A50" s="36" t="n">
        <v>42</v>
      </c>
      <c r="B50" s="37" t="s">
        <v>71</v>
      </c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1" t="n">
        <f aca="false">SUM(C50:V50)</f>
        <v>0</v>
      </c>
      <c r="X50" s="42" t="n">
        <f aca="false">W50*Протокол!$X$7</f>
        <v>0</v>
      </c>
    </row>
    <row r="51" customFormat="false" ht="23.25" hidden="false" customHeight="true" outlineLevel="0" collapsed="false">
      <c r="B51" s="43" t="s">
        <v>72</v>
      </c>
      <c r="C51" s="44" t="n">
        <f aca="false">SUM(C9:C50)</f>
        <v>74.3</v>
      </c>
      <c r="D51" s="45" t="n">
        <f aca="false">SUM(D9:D50)</f>
        <v>43</v>
      </c>
      <c r="E51" s="45" t="n">
        <f aca="false">SUM(E9:E50)</f>
        <v>60</v>
      </c>
      <c r="F51" s="45" t="n">
        <f aca="false">SUM(F9:F50)</f>
        <v>10</v>
      </c>
      <c r="G51" s="45" t="n">
        <f aca="false">SUM(G9:G50)</f>
        <v>114</v>
      </c>
      <c r="H51" s="45" t="n">
        <f aca="false">SUM(H9:H50)</f>
        <v>251.2</v>
      </c>
      <c r="I51" s="45" t="n">
        <f aca="false">SUM(I9:I50)</f>
        <v>26.1</v>
      </c>
      <c r="J51" s="45" t="n">
        <f aca="false">SUM(J9:J50)</f>
        <v>19.5</v>
      </c>
      <c r="K51" s="45" t="n">
        <f aca="false">SUM(K9:K50)</f>
        <v>30</v>
      </c>
      <c r="L51" s="45" t="n">
        <f aca="false">SUM(L9:L50)</f>
        <v>2</v>
      </c>
      <c r="M51" s="45" t="n">
        <f aca="false">SUM(M9:M50)</f>
        <v>53.9</v>
      </c>
      <c r="N51" s="45" t="n">
        <f aca="false">SUM(N9:N50)</f>
        <v>26.2</v>
      </c>
      <c r="O51" s="45" t="n">
        <f aca="false">SUM(O9:O50)</f>
        <v>6</v>
      </c>
      <c r="P51" s="45" t="n">
        <f aca="false">SUM(P9:P50)</f>
        <v>256</v>
      </c>
      <c r="Q51" s="45" t="n">
        <f aca="false">SUM(Q9:Q50)</f>
        <v>21</v>
      </c>
      <c r="R51" s="45" t="n">
        <f aca="false">SUM(R9:R50)</f>
        <v>30</v>
      </c>
      <c r="S51" s="45" t="n">
        <f aca="false">SUM(S9:S50)</f>
        <v>13.5</v>
      </c>
      <c r="T51" s="45" t="n">
        <f aca="false">SUM(T9:T50)</f>
        <v>77</v>
      </c>
      <c r="U51" s="45" t="n">
        <f aca="false">SUM(U9:U50)</f>
        <v>31</v>
      </c>
      <c r="V51" s="46" t="n">
        <f aca="false">SUM(V9:V50)</f>
        <v>5</v>
      </c>
      <c r="W51" s="47" t="n">
        <f aca="false">SUM(W9:W50)</f>
        <v>1149.7</v>
      </c>
      <c r="X51" s="48" t="n">
        <f aca="false">SUM(X9:X50)</f>
        <v>229940</v>
      </c>
    </row>
    <row r="54" customFormat="false" ht="28.35" hidden="false" customHeight="true" outlineLevel="0" collapsed="false">
      <c r="B54" s="7" t="s">
        <v>73</v>
      </c>
      <c r="D54" s="4"/>
      <c r="E54" s="4"/>
      <c r="F54" s="4"/>
      <c r="H54" s="0" t="s">
        <v>74</v>
      </c>
    </row>
    <row r="55" customFormat="false" ht="28.35" hidden="false" customHeight="true" outlineLevel="0" collapsed="false">
      <c r="B55" s="7" t="s">
        <v>75</v>
      </c>
      <c r="D55" s="4"/>
      <c r="E55" s="4"/>
      <c r="F55" s="4"/>
      <c r="H55" s="0" t="s">
        <v>76</v>
      </c>
    </row>
    <row r="56" customFormat="false" ht="28.35" hidden="false" customHeight="true" outlineLevel="0" collapsed="false">
      <c r="B56" s="7" t="s">
        <v>77</v>
      </c>
      <c r="D56" s="4"/>
      <c r="E56" s="4"/>
      <c r="F56" s="4"/>
    </row>
  </sheetData>
  <mergeCells count="10">
    <mergeCell ref="A1:X1"/>
    <mergeCell ref="A2:X2"/>
    <mergeCell ref="W3:X4"/>
    <mergeCell ref="A4:J4"/>
    <mergeCell ref="K4:L4"/>
    <mergeCell ref="N4:O4"/>
    <mergeCell ref="A5:X5"/>
    <mergeCell ref="D54:F54"/>
    <mergeCell ref="D55:F55"/>
    <mergeCell ref="D56:F5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0Стр. &amp;P из &amp;N к Протоколу № ___________ от ______________ г.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15.41"/>
    <col collapsed="false" customWidth="true" hidden="false" outlineLevel="0" max="5" min="5" style="49" width="6.56"/>
    <col collapsed="false" customWidth="true" hidden="false" outlineLevel="0" max="6" min="6" style="0" width="4.99"/>
    <col collapsed="false" customWidth="true" hidden="false" outlineLevel="0" max="7" min="7" style="0" width="15.56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15.28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16.42"/>
    <col collapsed="false" customWidth="true" hidden="false" outlineLevel="0" max="14" min="14" style="0" width="6.56"/>
  </cols>
  <sheetData>
    <row r="1" customFormat="false" ht="26.25" hidden="false" customHeight="true" outlineLevel="0" collapsed="false">
      <c r="A1" s="50"/>
      <c r="B1" s="50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</row>
    <row r="2" customFormat="false" ht="30.75" hidden="false" customHeight="true" outlineLevel="0" collapsed="false">
      <c r="A2" s="50"/>
      <c r="B2" s="50"/>
      <c r="C2" s="50"/>
      <c r="D2" s="50"/>
      <c r="E2" s="51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5" hidden="false" customHeight="false" outlineLevel="0" collapsed="false">
      <c r="A3" s="52" t="n">
        <v>1</v>
      </c>
      <c r="B3" s="53"/>
      <c r="C3" s="54" t="s">
        <v>78</v>
      </c>
      <c r="D3" s="52" t="n">
        <v>2</v>
      </c>
      <c r="E3" s="55"/>
      <c r="F3" s="54" t="s">
        <v>78</v>
      </c>
      <c r="G3" s="52" t="n">
        <v>3</v>
      </c>
      <c r="H3" s="53"/>
      <c r="I3" s="54" t="s">
        <v>78</v>
      </c>
      <c r="J3" s="52" t="n">
        <v>4</v>
      </c>
      <c r="K3" s="53"/>
      <c r="L3" s="54" t="s">
        <v>78</v>
      </c>
      <c r="M3" s="52" t="n">
        <v>5</v>
      </c>
      <c r="N3" s="56"/>
    </row>
    <row r="4" customFormat="false" ht="15" hidden="false" customHeight="true" outlineLevel="0" collapsed="false">
      <c r="A4" s="57" t="str">
        <f aca="true">INDIRECT(ADDRESS(8+A3,ROW()-2,,,"Протокол"))</f>
        <v>Бабина Н.В.</v>
      </c>
      <c r="B4" s="53"/>
      <c r="C4" s="54" t="s">
        <v>78</v>
      </c>
      <c r="D4" s="57" t="str">
        <f aca="true">INDIRECT(ADDRESS(8+D3,ROW()-2,,,"Протокол"))</f>
        <v>Басистова О. П.</v>
      </c>
      <c r="E4" s="55"/>
      <c r="F4" s="54" t="s">
        <v>78</v>
      </c>
      <c r="G4" s="57" t="str">
        <f aca="true">INDIRECT(ADDRESS(8+G3,ROW()-2,,,"Протокол"))</f>
        <v>Бахтина В.В.</v>
      </c>
      <c r="H4" s="53"/>
      <c r="I4" s="54" t="s">
        <v>78</v>
      </c>
      <c r="J4" s="57" t="str">
        <f aca="true">INDIRECT(ADDRESS(8+J3,ROW()-2,,,"Протокол"))</f>
        <v>Бегалиев Р.Н.</v>
      </c>
      <c r="K4" s="53"/>
      <c r="L4" s="54" t="s">
        <v>78</v>
      </c>
      <c r="M4" s="57" t="str">
        <f aca="true">INDIRECT(ADDRESS(8+M3,ROW()-2,,,"Протокол"))</f>
        <v>Бондаренко Е.Н.</v>
      </c>
      <c r="N4" s="56"/>
    </row>
    <row r="5" customFormat="false" ht="17.25" hidden="false" customHeight="true" outlineLevel="0" collapsed="false">
      <c r="A5" s="58" t="str">
        <f aca="true">INDIRECT(ADDRESS(8,ROW()-2,,,"Протокол"))</f>
        <v>ККР, ОГЭ</v>
      </c>
      <c r="B5" s="59" t="n">
        <f aca="true">INDIRECT(ADDRESS(8+A$3,ROW()-2,,,"Протокол"))</f>
        <v>18.9</v>
      </c>
      <c r="C5" s="54" t="s">
        <v>78</v>
      </c>
      <c r="D5" s="58" t="str">
        <f aca="true">INDIRECT(ADDRESS(8,ROW()-2,,,"Протокол"))</f>
        <v>ККР, ОГЭ</v>
      </c>
      <c r="E5" s="59" t="n">
        <f aca="true">INDIRECT(ADDRESS(8+D$3,ROW()-2,,,"Протокол"))</f>
        <v>0</v>
      </c>
      <c r="F5" s="54" t="s">
        <v>78</v>
      </c>
      <c r="G5" s="58" t="str">
        <f aca="true">INDIRECT(ADDRESS(8,ROW()-2,,,"Протокол"))</f>
        <v>ККР, ОГЭ</v>
      </c>
      <c r="H5" s="59" t="n">
        <f aca="true">INDIRECT(ADDRESS(8+G$3,ROW()-2,,,"Протокол"))</f>
        <v>10.5</v>
      </c>
      <c r="I5" s="54" t="s">
        <v>78</v>
      </c>
      <c r="J5" s="58" t="str">
        <f aca="true">INDIRECT(ADDRESS(8,ROW()-2,,,"Протокол"))</f>
        <v>ККР, ОГЭ</v>
      </c>
      <c r="K5" s="59" t="n">
        <f aca="true">INDIRECT(ADDRESS(8+J$3,ROW()-2,,,"Протокол"))</f>
        <v>0</v>
      </c>
      <c r="L5" s="54" t="s">
        <v>78</v>
      </c>
      <c r="M5" s="58" t="str">
        <f aca="true">INDIRECT(ADDRESS(8,ROW()-2,,,"Протокол"))</f>
        <v>ККР, ОГЭ</v>
      </c>
      <c r="N5" s="60" t="n">
        <f aca="true">INDIRECT(ADDRESS(8+M$3,ROW()-2,,,"Протокол"))</f>
        <v>0</v>
      </c>
    </row>
    <row r="6" customFormat="false" ht="15" hidden="false" customHeight="false" outlineLevel="0" collapsed="false">
      <c r="A6" s="58" t="str">
        <f aca="true">INDIRECT(ADDRESS(8,ROW()-2,,,"Протокол"))</f>
        <v>ЕГЭ</v>
      </c>
      <c r="B6" s="59" t="n">
        <f aca="true">INDIRECT(ADDRESS(8+A$3,ROW()-2,,,"Протокол"))</f>
        <v>0</v>
      </c>
      <c r="C6" s="54" t="s">
        <v>78</v>
      </c>
      <c r="D6" s="58" t="str">
        <f aca="true">INDIRECT(ADDRESS(8,ROW()-2,,,"Протокол"))</f>
        <v>ЕГЭ</v>
      </c>
      <c r="E6" s="59" t="n">
        <f aca="true">INDIRECT(ADDRESS(8+D$3,ROW()-2,,,"Протокол"))</f>
        <v>0</v>
      </c>
      <c r="F6" s="54" t="s">
        <v>78</v>
      </c>
      <c r="G6" s="58" t="str">
        <f aca="true">INDIRECT(ADDRESS(8,ROW()-2,,,"Протокол"))</f>
        <v>ЕГЭ</v>
      </c>
      <c r="H6" s="59" t="n">
        <f aca="true">INDIRECT(ADDRESS(8+G$3,ROW()-2,,,"Протокол"))</f>
        <v>0</v>
      </c>
      <c r="I6" s="54" t="s">
        <v>78</v>
      </c>
      <c r="J6" s="58" t="str">
        <f aca="true">INDIRECT(ADDRESS(8,ROW()-2,,,"Протокол"))</f>
        <v>ЕГЭ</v>
      </c>
      <c r="K6" s="59" t="n">
        <f aca="true">INDIRECT(ADDRESS(8+J$3,ROW()-2,,,"Протокол"))</f>
        <v>0</v>
      </c>
      <c r="L6" s="54" t="s">
        <v>78</v>
      </c>
      <c r="M6" s="58" t="str">
        <f aca="true">INDIRECT(ADDRESS(8,ROW()-2,,,"Протокол"))</f>
        <v>ЕГЭ</v>
      </c>
      <c r="N6" s="60" t="n">
        <f aca="true">INDIRECT(ADDRESS(8+M$3,ROW()-2,,,"Протокол"))</f>
        <v>9</v>
      </c>
    </row>
    <row r="7" customFormat="false" ht="15" hidden="false" customHeight="false" outlineLevel="0" collapsed="false">
      <c r="A7" s="58" t="str">
        <f aca="true">INDIRECT(ADDRESS(8,ROW()-2,,,"Протокол"))</f>
        <v>8 вид</v>
      </c>
      <c r="B7" s="59" t="n">
        <f aca="true">INDIRECT(ADDRESS(8+A$3,ROW()-2,,,"Протокол"))</f>
        <v>0</v>
      </c>
      <c r="C7" s="54" t="s">
        <v>78</v>
      </c>
      <c r="D7" s="58" t="str">
        <f aca="true">INDIRECT(ADDRESS(8,ROW()-2,,,"Протокол"))</f>
        <v>8 вид</v>
      </c>
      <c r="E7" s="59" t="n">
        <f aca="true">INDIRECT(ADDRESS(8+D$3,ROW()-2,,,"Протокол"))</f>
        <v>3</v>
      </c>
      <c r="F7" s="54" t="s">
        <v>78</v>
      </c>
      <c r="G7" s="58" t="str">
        <f aca="true">INDIRECT(ADDRESS(8,ROW()-2,,,"Протокол"))</f>
        <v>8 вид</v>
      </c>
      <c r="H7" s="59" t="n">
        <f aca="true">INDIRECT(ADDRESS(8+G$3,ROW()-2,,,"Протокол"))</f>
        <v>0</v>
      </c>
      <c r="I7" s="54" t="s">
        <v>78</v>
      </c>
      <c r="J7" s="58" t="str">
        <f aca="true">INDIRECT(ADDRESS(8,ROW()-2,,,"Протокол"))</f>
        <v>8 вид</v>
      </c>
      <c r="K7" s="59" t="n">
        <f aca="true">INDIRECT(ADDRESS(8+J$3,ROW()-2,,,"Протокол"))</f>
        <v>0</v>
      </c>
      <c r="L7" s="54" t="s">
        <v>78</v>
      </c>
      <c r="M7" s="58" t="str">
        <f aca="true">INDIRECT(ADDRESS(8,ROW()-2,,,"Протокол"))</f>
        <v>8 вид</v>
      </c>
      <c r="N7" s="60" t="n">
        <f aca="true">INDIRECT(ADDRESS(8+M$3,ROW()-2,,,"Протокол"))</f>
        <v>6</v>
      </c>
    </row>
    <row r="8" customFormat="false" ht="26.25" hidden="false" customHeight="false" outlineLevel="0" collapsed="false">
      <c r="A8" s="58" t="str">
        <f aca="true">INDIRECT(ADDRESS(8,ROW()-2,,,"Протокол"))</f>
        <v>ртличники нар.образов.</v>
      </c>
      <c r="B8" s="59" t="n">
        <f aca="true">INDIRECT(ADDRESS(8+A$3,ROW()-2,,,"Протокол"))</f>
        <v>5</v>
      </c>
      <c r="C8" s="54" t="s">
        <v>78</v>
      </c>
      <c r="D8" s="58" t="str">
        <f aca="true">INDIRECT(ADDRESS(8,ROW()-2,,,"Протокол"))</f>
        <v>ртличники нар.образов.</v>
      </c>
      <c r="E8" s="59" t="n">
        <f aca="true">INDIRECT(ADDRESS(8+D$3,ROW()-2,,,"Протокол"))</f>
        <v>0</v>
      </c>
      <c r="F8" s="54" t="s">
        <v>78</v>
      </c>
      <c r="G8" s="58" t="str">
        <f aca="true">INDIRECT(ADDRESS(8,ROW()-2,,,"Протокол"))</f>
        <v>ртличники нар.образов.</v>
      </c>
      <c r="H8" s="59" t="n">
        <f aca="true">INDIRECT(ADDRESS(8+G$3,ROW()-2,,,"Протокол"))</f>
        <v>0</v>
      </c>
      <c r="I8" s="54" t="s">
        <v>78</v>
      </c>
      <c r="J8" s="58" t="str">
        <f aca="true">INDIRECT(ADDRESS(8,ROW()-2,,,"Протокол"))</f>
        <v>ртличники нар.образов.</v>
      </c>
      <c r="K8" s="59" t="n">
        <f aca="true">INDIRECT(ADDRESS(8+J$3,ROW()-2,,,"Протокол"))</f>
        <v>0</v>
      </c>
      <c r="L8" s="54" t="s">
        <v>78</v>
      </c>
      <c r="M8" s="58" t="str">
        <f aca="true">INDIRECT(ADDRESS(8,ROW()-2,,,"Протокол"))</f>
        <v>ртличники нар.образов.</v>
      </c>
      <c r="N8" s="60" t="n">
        <f aca="true">INDIRECT(ADDRESS(8+M$3,ROW()-2,,,"Протокол"))</f>
        <v>0</v>
      </c>
    </row>
    <row r="9" customFormat="false" ht="16.5" hidden="false" customHeight="true" outlineLevel="0" collapsed="false">
      <c r="A9" s="58" t="str">
        <f aca="true">INDIRECT(ADDRESS(8,ROW()-2,,,"Протокол"))</f>
        <v>конс.по предметам</v>
      </c>
      <c r="B9" s="59" t="n">
        <f aca="true">INDIRECT(ADDRESS(8+A$3,ROW()-2,,,"Протокол"))</f>
        <v>6</v>
      </c>
      <c r="C9" s="54" t="s">
        <v>78</v>
      </c>
      <c r="D9" s="58" t="str">
        <f aca="true">INDIRECT(ADDRESS(8,ROW()-2,,,"Протокол"))</f>
        <v>конс.по предметам</v>
      </c>
      <c r="E9" s="59" t="n">
        <f aca="true">INDIRECT(ADDRESS(8+D$3,ROW()-2,,,"Протокол"))</f>
        <v>0</v>
      </c>
      <c r="F9" s="54" t="s">
        <v>78</v>
      </c>
      <c r="G9" s="58" t="str">
        <f aca="true">INDIRECT(ADDRESS(8,ROW()-2,,,"Протокол"))</f>
        <v>конс.по предметам</v>
      </c>
      <c r="H9" s="59" t="n">
        <f aca="true">INDIRECT(ADDRESS(8+G$3,ROW()-2,,,"Протокол"))</f>
        <v>2</v>
      </c>
      <c r="I9" s="54" t="s">
        <v>78</v>
      </c>
      <c r="J9" s="58" t="str">
        <f aca="true">INDIRECT(ADDRESS(8,ROW()-2,,,"Протокол"))</f>
        <v>конс.по предметам</v>
      </c>
      <c r="K9" s="59" t="n">
        <f aca="true">INDIRECT(ADDRESS(8+J$3,ROW()-2,,,"Протокол"))</f>
        <v>5</v>
      </c>
      <c r="L9" s="54" t="s">
        <v>78</v>
      </c>
      <c r="M9" s="58" t="str">
        <f aca="true">INDIRECT(ADDRESS(8,ROW()-2,,,"Протокол"))</f>
        <v>конс.по предметам</v>
      </c>
      <c r="N9" s="60" t="n">
        <f aca="true">INDIRECT(ADDRESS(8+M$3,ROW()-2,,,"Протокол"))</f>
        <v>2</v>
      </c>
    </row>
    <row r="10" customFormat="false" ht="28.5" hidden="false" customHeight="true" outlineLevel="0" collapsed="false">
      <c r="A10" s="58" t="str">
        <f aca="true">INDIRECT(ADDRESS(8,ROW()-2,,,"Протокол"))</f>
        <v>ПМПК, сайт, МО, вечерняя</v>
      </c>
      <c r="B10" s="59" t="n">
        <f aca="true">INDIRECT(ADDRESS(8+A$3,ROW()-2,,,"Протокол"))</f>
        <v>0</v>
      </c>
      <c r="C10" s="54" t="s">
        <v>78</v>
      </c>
      <c r="D10" s="58" t="str">
        <f aca="true">INDIRECT(ADDRESS(8,ROW()-2,,,"Протокол"))</f>
        <v>ПМПК, сайт, МО, вечерняя</v>
      </c>
      <c r="E10" s="59" t="n">
        <f aca="true">INDIRECT(ADDRESS(8+D$3,ROW()-2,,,"Протокол"))</f>
        <v>0</v>
      </c>
      <c r="F10" s="54" t="s">
        <v>78</v>
      </c>
      <c r="G10" s="58" t="str">
        <f aca="true">INDIRECT(ADDRESS(8,ROW()-2,,,"Протокол"))</f>
        <v>ПМПК, сайт, МО, вечерняя</v>
      </c>
      <c r="H10" s="59" t="n">
        <f aca="true">INDIRECT(ADDRESS(8+G$3,ROW()-2,,,"Протокол"))</f>
        <v>0</v>
      </c>
      <c r="I10" s="54" t="s">
        <v>78</v>
      </c>
      <c r="J10" s="58" t="str">
        <f aca="true">INDIRECT(ADDRESS(8,ROW()-2,,,"Протокол"))</f>
        <v>ПМПК, сайт, МО, вечерняя</v>
      </c>
      <c r="K10" s="59" t="n">
        <f aca="true">INDIRECT(ADDRESS(8+J$3,ROW()-2,,,"Протокол"))</f>
        <v>11.2</v>
      </c>
      <c r="L10" s="54" t="s">
        <v>78</v>
      </c>
      <c r="M10" s="58" t="str">
        <f aca="true">INDIRECT(ADDRESS(8,ROW()-2,,,"Протокол"))</f>
        <v>ПМПК, сайт, МО, вечерняя</v>
      </c>
      <c r="N10" s="60" t="n">
        <f aca="true">INDIRECT(ADDRESS(8+M$3,ROW()-2,,,"Протокол"))</f>
        <v>0</v>
      </c>
    </row>
    <row r="11" customFormat="false" ht="15" hidden="false" customHeight="false" outlineLevel="0" collapsed="false">
      <c r="A11" s="58" t="str">
        <f aca="true">INDIRECT(ADDRESS(8,ROW()-2,,,"Протокол"))</f>
        <v>кабинеты</v>
      </c>
      <c r="B11" s="59" t="n">
        <f aca="true">INDIRECT(ADDRESS(8+A$3,ROW()-2,,,"Протокол"))</f>
        <v>0</v>
      </c>
      <c r="C11" s="54" t="s">
        <v>78</v>
      </c>
      <c r="D11" s="58" t="str">
        <f aca="true">INDIRECT(ADDRESS(8,ROW()-2,,,"Протокол"))</f>
        <v>кабинеты</v>
      </c>
      <c r="E11" s="59" t="n">
        <f aca="true">INDIRECT(ADDRESS(8+D$3,ROW()-2,,,"Протокол"))</f>
        <v>0</v>
      </c>
      <c r="F11" s="54" t="s">
        <v>78</v>
      </c>
      <c r="G11" s="58" t="str">
        <f aca="true">INDIRECT(ADDRESS(8,ROW()-2,,,"Протокол"))</f>
        <v>кабинеты</v>
      </c>
      <c r="H11" s="59" t="n">
        <f aca="true">INDIRECT(ADDRESS(8+G$3,ROW()-2,,,"Протокол"))</f>
        <v>0</v>
      </c>
      <c r="I11" s="54" t="s">
        <v>78</v>
      </c>
      <c r="J11" s="58" t="str">
        <f aca="true">INDIRECT(ADDRESS(8,ROW()-2,,,"Протокол"))</f>
        <v>кабинеты</v>
      </c>
      <c r="K11" s="59" t="n">
        <f aca="true">INDIRECT(ADDRESS(8+J$3,ROW()-2,,,"Протокол"))</f>
        <v>4.1</v>
      </c>
      <c r="L11" s="54" t="s">
        <v>78</v>
      </c>
      <c r="M11" s="58" t="str">
        <f aca="true">INDIRECT(ADDRESS(8,ROW()-2,,,"Протокол"))</f>
        <v>кабинеты</v>
      </c>
      <c r="N11" s="60" t="n">
        <f aca="true">INDIRECT(ADDRESS(8+M$3,ROW()-2,,,"Протокол"))</f>
        <v>0</v>
      </c>
    </row>
    <row r="12" customFormat="false" ht="15" hidden="false" customHeight="false" outlineLevel="0" collapsed="false">
      <c r="A12" s="58" t="str">
        <f aca="true">INDIRECT(ADDRESS(8,ROW()-2,,,"Протокол"))</f>
        <v>Муниц ВсОШ</v>
      </c>
      <c r="B12" s="59" t="n">
        <f aca="true">INDIRECT(ADDRESS(8+A$3,ROW()-2,,,"Протокол"))</f>
        <v>0</v>
      </c>
      <c r="C12" s="54" t="s">
        <v>78</v>
      </c>
      <c r="D12" s="58" t="str">
        <f aca="true">INDIRECT(ADDRESS(8,ROW()-2,,,"Протокол"))</f>
        <v>Муниц ВсОШ</v>
      </c>
      <c r="E12" s="59" t="n">
        <f aca="true">INDIRECT(ADDRESS(8+D$3,ROW()-2,,,"Протокол"))</f>
        <v>0</v>
      </c>
      <c r="F12" s="54" t="s">
        <v>78</v>
      </c>
      <c r="G12" s="58" t="str">
        <f aca="true">INDIRECT(ADDRESS(8,ROW()-2,,,"Протокол"))</f>
        <v>Муниц ВсОШ</v>
      </c>
      <c r="H12" s="59" t="n">
        <f aca="true">INDIRECT(ADDRESS(8+G$3,ROW()-2,,,"Протокол"))</f>
        <v>0</v>
      </c>
      <c r="I12" s="54" t="s">
        <v>78</v>
      </c>
      <c r="J12" s="58" t="str">
        <f aca="true">INDIRECT(ADDRESS(8,ROW()-2,,,"Протокол"))</f>
        <v>Муниц ВсОШ</v>
      </c>
      <c r="K12" s="59" t="n">
        <f aca="true">INDIRECT(ADDRESS(8+J$3,ROW()-2,,,"Протокол"))</f>
        <v>0</v>
      </c>
      <c r="L12" s="54" t="s">
        <v>78</v>
      </c>
      <c r="M12" s="58" t="str">
        <f aca="true">INDIRECT(ADDRESS(8,ROW()-2,,,"Протокол"))</f>
        <v>Муниц ВсОШ</v>
      </c>
      <c r="N12" s="60" t="n">
        <f aca="true">INDIRECT(ADDRESS(8+M$3,ROW()-2,,,"Протокол"))</f>
        <v>0</v>
      </c>
    </row>
    <row r="13" customFormat="false" ht="15" hidden="false" customHeight="false" outlineLevel="0" collapsed="false">
      <c r="A13" s="58" t="str">
        <f aca="true">INDIRECT(ADDRESS(8,ROW()-2,,,"Протокол"))</f>
        <v>Подг. УИК</v>
      </c>
      <c r="B13" s="59" t="n">
        <f aca="true">INDIRECT(ADDRESS(8+A$3,ROW()-2,,,"Протокол"))</f>
        <v>0</v>
      </c>
      <c r="C13" s="54" t="s">
        <v>78</v>
      </c>
      <c r="D13" s="58" t="str">
        <f aca="true">INDIRECT(ADDRESS(8,ROW()-2,,,"Протокол"))</f>
        <v>Подг. УИК</v>
      </c>
      <c r="E13" s="59" t="n">
        <f aca="true">INDIRECT(ADDRESS(8+D$3,ROW()-2,,,"Протокол"))</f>
        <v>0</v>
      </c>
      <c r="F13" s="54" t="s">
        <v>78</v>
      </c>
      <c r="G13" s="58" t="str">
        <f aca="true">INDIRECT(ADDRESS(8,ROW()-2,,,"Протокол"))</f>
        <v>Подг. УИК</v>
      </c>
      <c r="H13" s="59" t="n">
        <f aca="true">INDIRECT(ADDRESS(8+G$3,ROW()-2,,,"Протокол"))</f>
        <v>0</v>
      </c>
      <c r="I13" s="54" t="s">
        <v>78</v>
      </c>
      <c r="J13" s="58" t="str">
        <f aca="true">INDIRECT(ADDRESS(8,ROW()-2,,,"Протокол"))</f>
        <v>Подг. УИК</v>
      </c>
      <c r="K13" s="59" t="n">
        <f aca="true">INDIRECT(ADDRESS(8+J$3,ROW()-2,,,"Протокол"))</f>
        <v>5</v>
      </c>
      <c r="L13" s="54" t="s">
        <v>78</v>
      </c>
      <c r="M13" s="58" t="str">
        <f aca="true">INDIRECT(ADDRESS(8,ROW()-2,,,"Протокол"))</f>
        <v>Подг. УИК</v>
      </c>
      <c r="N13" s="60" t="n">
        <f aca="true">INDIRECT(ADDRESS(8+M$3,ROW()-2,,,"Протокол"))</f>
        <v>0</v>
      </c>
    </row>
    <row r="14" customFormat="false" ht="26.25" hidden="false" customHeight="false" outlineLevel="0" collapsed="false">
      <c r="A14" s="58" t="str">
        <f aca="true">INDIRECT(ADDRESS(8,ROW()-2,,,"Протокол"))</f>
        <v>Всерос. Чемп. Мегаталант</v>
      </c>
      <c r="B14" s="59" t="n">
        <f aca="true">INDIRECT(ADDRESS(8+A$3,ROW()-2,,,"Протокол"))</f>
        <v>0</v>
      </c>
      <c r="C14" s="54" t="s">
        <v>78</v>
      </c>
      <c r="D14" s="58" t="str">
        <f aca="true">INDIRECT(ADDRESS(8,ROW()-2,,,"Протокол"))</f>
        <v>Всерос. Чемп. Мегаталант</v>
      </c>
      <c r="E14" s="59" t="n">
        <f aca="true">INDIRECT(ADDRESS(8+D$3,ROW()-2,,,"Протокол"))</f>
        <v>0</v>
      </c>
      <c r="F14" s="54" t="s">
        <v>78</v>
      </c>
      <c r="G14" s="58" t="str">
        <f aca="true">INDIRECT(ADDRESS(8,ROW()-2,,,"Протокол"))</f>
        <v>Всерос. Чемп. Мегаталант</v>
      </c>
      <c r="H14" s="59" t="n">
        <f aca="true">INDIRECT(ADDRESS(8+G$3,ROW()-2,,,"Протокол"))</f>
        <v>0</v>
      </c>
      <c r="I14" s="54" t="s">
        <v>78</v>
      </c>
      <c r="J14" s="58" t="str">
        <f aca="true">INDIRECT(ADDRESS(8,ROW()-2,,,"Протокол"))</f>
        <v>Всерос. Чемп. Мегаталант</v>
      </c>
      <c r="K14" s="59" t="n">
        <f aca="true">INDIRECT(ADDRESS(8+J$3,ROW()-2,,,"Протокол"))</f>
        <v>0</v>
      </c>
      <c r="L14" s="54" t="s">
        <v>78</v>
      </c>
      <c r="M14" s="58" t="str">
        <f aca="true">INDIRECT(ADDRESS(8,ROW()-2,,,"Протокол"))</f>
        <v>Всерос. Чемп. Мегаталант</v>
      </c>
      <c r="N14" s="60" t="n">
        <f aca="true">INDIRECT(ADDRESS(8+M$3,ROW()-2,,,"Протокол"))</f>
        <v>0</v>
      </c>
    </row>
    <row r="15" customFormat="false" ht="26.25" hidden="false" customHeight="false" outlineLevel="0" collapsed="false">
      <c r="A15" s="58" t="str">
        <f aca="true">INDIRECT(ADDRESS(8,ROW()-2,,,"Протокол"))</f>
        <v>ККР; физика, 8 кл (проверка)</v>
      </c>
      <c r="B15" s="59" t="n">
        <f aca="true">INDIRECT(ADDRESS(8+A$3,ROW()-2,,,"Протокол"))</f>
        <v>0</v>
      </c>
      <c r="C15" s="54" t="s">
        <v>78</v>
      </c>
      <c r="D15" s="58" t="str">
        <f aca="true">INDIRECT(ADDRESS(8,ROW()-2,,,"Протокол"))</f>
        <v>ККР; физика, 8 кл (проверка)</v>
      </c>
      <c r="E15" s="59" t="n">
        <f aca="true">INDIRECT(ADDRESS(8+D$3,ROW()-2,,,"Протокол"))</f>
        <v>0</v>
      </c>
      <c r="F15" s="54" t="s">
        <v>78</v>
      </c>
      <c r="G15" s="58" t="str">
        <f aca="true">INDIRECT(ADDRESS(8,ROW()-2,,,"Протокол"))</f>
        <v>ККР; физика, 8 кл (проверка)</v>
      </c>
      <c r="H15" s="59" t="n">
        <f aca="true">INDIRECT(ADDRESS(8+G$3,ROW()-2,,,"Протокол"))</f>
        <v>0</v>
      </c>
      <c r="I15" s="54" t="s">
        <v>78</v>
      </c>
      <c r="J15" s="58" t="str">
        <f aca="true">INDIRECT(ADDRESS(8,ROW()-2,,,"Протокол"))</f>
        <v>ККР; физика, 8 кл (проверка)</v>
      </c>
      <c r="K15" s="59" t="n">
        <f aca="true">INDIRECT(ADDRESS(8+J$3,ROW()-2,,,"Протокол"))</f>
        <v>0</v>
      </c>
      <c r="L15" s="54" t="s">
        <v>78</v>
      </c>
      <c r="M15" s="58" t="str">
        <f aca="true">INDIRECT(ADDRESS(8,ROW()-2,,,"Протокол"))</f>
        <v>ККР; физика, 8 кл (проверка)</v>
      </c>
      <c r="N15" s="60" t="n">
        <f aca="true">INDIRECT(ADDRESS(8+M$3,ROW()-2,,,"Протокол"))</f>
        <v>0</v>
      </c>
    </row>
    <row r="16" customFormat="false" ht="26.25" hidden="false" customHeight="false" outlineLevel="0" collapsed="false">
      <c r="A16" s="58" t="str">
        <f aca="true">INDIRECT(ADDRESS(8,ROW()-2,,,"Протокол"))</f>
        <v>ВСОШ, проверка рай.олимп.</v>
      </c>
      <c r="B16" s="59" t="n">
        <f aca="true">INDIRECT(ADDRESS(8+A$3,ROW()-2,,,"Протокол"))</f>
        <v>0</v>
      </c>
      <c r="C16" s="54" t="s">
        <v>78</v>
      </c>
      <c r="D16" s="58" t="str">
        <f aca="true">INDIRECT(ADDRESS(8,ROW()-2,,,"Протокол"))</f>
        <v>ВСОШ, проверка рай.олимп.</v>
      </c>
      <c r="E16" s="59" t="n">
        <f aca="true">INDIRECT(ADDRESS(8+D$3,ROW()-2,,,"Протокол"))</f>
        <v>0</v>
      </c>
      <c r="F16" s="54" t="s">
        <v>78</v>
      </c>
      <c r="G16" s="58" t="str">
        <f aca="true">INDIRECT(ADDRESS(8,ROW()-2,,,"Протокол"))</f>
        <v>ВСОШ, проверка рай.олимп.</v>
      </c>
      <c r="H16" s="59" t="n">
        <f aca="true">INDIRECT(ADDRESS(8+G$3,ROW()-2,,,"Протокол"))</f>
        <v>0</v>
      </c>
      <c r="I16" s="54" t="s">
        <v>78</v>
      </c>
      <c r="J16" s="58" t="str">
        <f aca="true">INDIRECT(ADDRESS(8,ROW()-2,,,"Протокол"))</f>
        <v>ВСОШ, проверка рай.олимп.</v>
      </c>
      <c r="K16" s="59" t="n">
        <f aca="true">INDIRECT(ADDRESS(8+J$3,ROW()-2,,,"Протокол"))</f>
        <v>0</v>
      </c>
      <c r="L16" s="54" t="s">
        <v>78</v>
      </c>
      <c r="M16" s="58" t="str">
        <f aca="true">INDIRECT(ADDRESS(8,ROW()-2,,,"Протокол"))</f>
        <v>ВСОШ, проверка рай.олимп.</v>
      </c>
      <c r="N16" s="60" t="n">
        <f aca="true">INDIRECT(ADDRESS(8+M$3,ROW()-2,,,"Протокол"))</f>
        <v>4.5</v>
      </c>
    </row>
    <row r="17" customFormat="false" ht="26.25" hidden="false" customHeight="false" outlineLevel="0" collapsed="false">
      <c r="A17" s="58" t="str">
        <f aca="true">INDIRECT(ADDRESS(8,ROW()-2,,,"Протокол"))</f>
        <v>Сопровождение на ВсОШ</v>
      </c>
      <c r="B17" s="59" t="n">
        <f aca="true">INDIRECT(ADDRESS(8+A$3,ROW()-2,,,"Протокол"))</f>
        <v>0</v>
      </c>
      <c r="C17" s="54" t="s">
        <v>78</v>
      </c>
      <c r="D17" s="58" t="str">
        <f aca="true">INDIRECT(ADDRESS(8,ROW()-2,,,"Протокол"))</f>
        <v>Сопровождение на ВсОШ</v>
      </c>
      <c r="E17" s="59" t="n">
        <f aca="true">INDIRECT(ADDRESS(8+D$3,ROW()-2,,,"Протокол"))</f>
        <v>0</v>
      </c>
      <c r="F17" s="54" t="s">
        <v>78</v>
      </c>
      <c r="G17" s="58" t="str">
        <f aca="true">INDIRECT(ADDRESS(8,ROW()-2,,,"Протокол"))</f>
        <v>Сопровождение на ВсОШ</v>
      </c>
      <c r="H17" s="59" t="n">
        <f aca="true">INDIRECT(ADDRESS(8+G$3,ROW()-2,,,"Протокол"))</f>
        <v>0</v>
      </c>
      <c r="I17" s="54" t="s">
        <v>78</v>
      </c>
      <c r="J17" s="58" t="str">
        <f aca="true">INDIRECT(ADDRESS(8,ROW()-2,,,"Протокол"))</f>
        <v>Сопровождение на ВсОШ</v>
      </c>
      <c r="K17" s="59" t="n">
        <f aca="true">INDIRECT(ADDRESS(8+J$3,ROW()-2,,,"Протокол"))</f>
        <v>0</v>
      </c>
      <c r="L17" s="54" t="s">
        <v>78</v>
      </c>
      <c r="M17" s="58" t="str">
        <f aca="true">INDIRECT(ADDRESS(8,ROW()-2,,,"Протокол"))</f>
        <v>Сопровождение на ВсОШ</v>
      </c>
      <c r="N17" s="60" t="n">
        <f aca="true">INDIRECT(ADDRESS(8+M$3,ROW()-2,,,"Протокол"))</f>
        <v>0</v>
      </c>
    </row>
    <row r="18" customFormat="false" ht="28.5" hidden="false" customHeight="true" outlineLevel="0" collapsed="false">
      <c r="A18" s="58" t="str">
        <f aca="true">INDIRECT(ADDRESS(8,ROW()-2,,,"Протокол"))</f>
        <v>Консультации ЕГЭ, ГИА</v>
      </c>
      <c r="B18" s="59" t="n">
        <f aca="true">INDIRECT(ADDRESS(8+A$3,ROW()-2,,,"Протокол"))</f>
        <v>12</v>
      </c>
      <c r="C18" s="54" t="s">
        <v>78</v>
      </c>
      <c r="D18" s="58" t="str">
        <f aca="true">INDIRECT(ADDRESS(8,ROW()-2,,,"Протокол"))</f>
        <v>Консультации ЕГЭ, ГИА</v>
      </c>
      <c r="E18" s="59" t="n">
        <f aca="true">INDIRECT(ADDRESS(8+D$3,ROW()-2,,,"Протокол"))</f>
        <v>0</v>
      </c>
      <c r="F18" s="54" t="s">
        <v>78</v>
      </c>
      <c r="G18" s="58" t="str">
        <f aca="true">INDIRECT(ADDRESS(8,ROW()-2,,,"Протокол"))</f>
        <v>Консультации ЕГЭ, ГИА</v>
      </c>
      <c r="H18" s="59" t="n">
        <f aca="true">INDIRECT(ADDRESS(8+G$3,ROW()-2,,,"Протокол"))</f>
        <v>20</v>
      </c>
      <c r="I18" s="54" t="s">
        <v>78</v>
      </c>
      <c r="J18" s="58" t="str">
        <f aca="true">INDIRECT(ADDRESS(8,ROW()-2,,,"Протокол"))</f>
        <v>Консультации ЕГЭ, ГИА</v>
      </c>
      <c r="K18" s="59" t="n">
        <f aca="true">INDIRECT(ADDRESS(8+J$3,ROW()-2,,,"Протокол"))</f>
        <v>0</v>
      </c>
      <c r="L18" s="54" t="s">
        <v>78</v>
      </c>
      <c r="M18" s="58" t="str">
        <f aca="true">INDIRECT(ADDRESS(8,ROW()-2,,,"Протокол"))</f>
        <v>Консультации ЕГЭ, ГИА</v>
      </c>
      <c r="N18" s="60" t="n">
        <f aca="true">INDIRECT(ADDRESS(8+M$3,ROW()-2,,,"Протокол"))</f>
        <v>28</v>
      </c>
    </row>
    <row r="19" customFormat="false" ht="28.5" hidden="false" customHeight="true" outlineLevel="0" collapsed="false">
      <c r="A19" s="58" t="str">
        <f aca="true">INDIRECT(ADDRESS(8,ROW()-2,,,"Протокол"))</f>
        <v>Рай.соревнов. "Молод. Во власти"</v>
      </c>
      <c r="B19" s="59" t="n">
        <f aca="true">INDIRECT(ADDRESS(8+A$3,ROW()-2,,,"Протокол"))</f>
        <v>0</v>
      </c>
      <c r="C19" s="54" t="s">
        <v>78</v>
      </c>
      <c r="D19" s="58" t="str">
        <f aca="true">INDIRECT(ADDRESS(8,ROW()-2,,,"Протокол"))</f>
        <v>Рай.соревнов. "Молод. Во власти"</v>
      </c>
      <c r="E19" s="59" t="n">
        <f aca="true">INDIRECT(ADDRESS(8+D$3,ROW()-2,,,"Протокол"))</f>
        <v>7</v>
      </c>
      <c r="F19" s="54" t="s">
        <v>78</v>
      </c>
      <c r="G19" s="58" t="str">
        <f aca="true">INDIRECT(ADDRESS(8,ROW()-2,,,"Протокол"))</f>
        <v>Рай.соревнов. "Молод. Во власти"</v>
      </c>
      <c r="H19" s="59" t="n">
        <f aca="true">INDIRECT(ADDRESS(8+G$3,ROW()-2,,,"Протокол"))</f>
        <v>0</v>
      </c>
      <c r="I19" s="54" t="s">
        <v>78</v>
      </c>
      <c r="J19" s="58" t="str">
        <f aca="true">INDIRECT(ADDRESS(8,ROW()-2,,,"Протокол"))</f>
        <v>Рай.соревнов. "Молод. Во власти"</v>
      </c>
      <c r="K19" s="59" t="n">
        <f aca="true">INDIRECT(ADDRESS(8+J$3,ROW()-2,,,"Протокол"))</f>
        <v>0</v>
      </c>
      <c r="L19" s="54" t="s">
        <v>78</v>
      </c>
      <c r="M19" s="58" t="str">
        <f aca="true">INDIRECT(ADDRESS(8,ROW()-2,,,"Протокол"))</f>
        <v>Рай.соревнов. "Молод. Во власти"</v>
      </c>
      <c r="N19" s="60" t="n">
        <f aca="true">INDIRECT(ADDRESS(8+M$3,ROW()-2,,,"Протокол"))</f>
        <v>0</v>
      </c>
    </row>
    <row r="20" customFormat="false" ht="15" hidden="false" customHeight="false" outlineLevel="0" collapsed="false">
      <c r="A20" s="58" t="str">
        <f aca="true">INDIRECT(ADDRESS(8,ROW()-2,,,"Протокол"))</f>
        <v>Вечер встречи</v>
      </c>
      <c r="B20" s="59" t="n">
        <f aca="true">INDIRECT(ADDRESS(8+A$3,ROW()-2,,,"Протокол"))</f>
        <v>0</v>
      </c>
      <c r="C20" s="54" t="s">
        <v>78</v>
      </c>
      <c r="D20" s="58" t="str">
        <f aca="true">INDIRECT(ADDRESS(8,ROW()-2,,,"Протокол"))</f>
        <v>Вечер встречи</v>
      </c>
      <c r="E20" s="59" t="n">
        <f aca="true">INDIRECT(ADDRESS(8+D$3,ROW()-2,,,"Протокол"))</f>
        <v>0</v>
      </c>
      <c r="F20" s="54" t="s">
        <v>78</v>
      </c>
      <c r="G20" s="58" t="str">
        <f aca="true">INDIRECT(ADDRESS(8,ROW()-2,,,"Протокол"))</f>
        <v>Вечер встречи</v>
      </c>
      <c r="H20" s="59" t="n">
        <f aca="true">INDIRECT(ADDRESS(8+G$3,ROW()-2,,,"Протокол"))</f>
        <v>0</v>
      </c>
      <c r="I20" s="54" t="s">
        <v>78</v>
      </c>
      <c r="J20" s="58" t="str">
        <f aca="true">INDIRECT(ADDRESS(8,ROW()-2,,,"Протокол"))</f>
        <v>Вечер встречи</v>
      </c>
      <c r="K20" s="59" t="n">
        <f aca="true">INDIRECT(ADDRESS(8+J$3,ROW()-2,,,"Протокол"))</f>
        <v>0</v>
      </c>
      <c r="L20" s="54" t="s">
        <v>78</v>
      </c>
      <c r="M20" s="58" t="str">
        <f aca="true">INDIRECT(ADDRESS(8,ROW()-2,,,"Протокол"))</f>
        <v>Вечер встречи</v>
      </c>
      <c r="N20" s="60" t="n">
        <f aca="true">INDIRECT(ADDRESS(8+M$3,ROW()-2,,,"Протокол"))</f>
        <v>0</v>
      </c>
    </row>
    <row r="21" customFormat="false" ht="26.25" hidden="false" customHeight="true" outlineLevel="0" collapsed="false">
      <c r="A21" s="58" t="str">
        <f aca="true">INDIRECT(ADDRESS(8,ROW()-2,,,"Протокол"))</f>
        <v>Дежурство на елках</v>
      </c>
      <c r="B21" s="59" t="n">
        <f aca="true">INDIRECT(ADDRESS(8+A$3,ROW()-2,,,"Протокол"))</f>
        <v>0</v>
      </c>
      <c r="C21" s="54" t="s">
        <v>78</v>
      </c>
      <c r="D21" s="58" t="str">
        <f aca="true">INDIRECT(ADDRESS(8,ROW()-2,,,"Протокол"))</f>
        <v>Дежурство на елках</v>
      </c>
      <c r="E21" s="59" t="n">
        <f aca="true">INDIRECT(ADDRESS(8+D$3,ROW()-2,,,"Протокол"))</f>
        <v>0</v>
      </c>
      <c r="F21" s="54" t="s">
        <v>78</v>
      </c>
      <c r="G21" s="58" t="str">
        <f aca="true">INDIRECT(ADDRESS(8,ROW()-2,,,"Протокол"))</f>
        <v>Дежурство на елках</v>
      </c>
      <c r="H21" s="59" t="n">
        <f aca="true">INDIRECT(ADDRESS(8+G$3,ROW()-2,,,"Протокол"))</f>
        <v>0</v>
      </c>
      <c r="I21" s="54" t="s">
        <v>78</v>
      </c>
      <c r="J21" s="58" t="str">
        <f aca="true">INDIRECT(ADDRESS(8,ROW()-2,,,"Протокол"))</f>
        <v>Дежурство на елках</v>
      </c>
      <c r="K21" s="59" t="n">
        <f aca="true">INDIRECT(ADDRESS(8+J$3,ROW()-2,,,"Протокол"))</f>
        <v>0</v>
      </c>
      <c r="L21" s="54" t="s">
        <v>78</v>
      </c>
      <c r="M21" s="58" t="str">
        <f aca="true">INDIRECT(ADDRESS(8,ROW()-2,,,"Протокол"))</f>
        <v>Дежурство на елках</v>
      </c>
      <c r="N21" s="60" t="n">
        <f aca="true">INDIRECT(ADDRESS(8+M$3,ROW()-2,,,"Протокол"))</f>
        <v>0</v>
      </c>
    </row>
    <row r="22" customFormat="false" ht="26.25" hidden="false" customHeight="false" outlineLevel="0" collapsed="false">
      <c r="A22" s="58" t="str">
        <f aca="true">INDIRECT(ADDRESS(8,ROW()-2,,,"Протокол"))</f>
        <v>ГПД, нач.кл., кружки ФГОС</v>
      </c>
      <c r="B22" s="59" t="n">
        <f aca="true">INDIRECT(ADDRESS(8+A$3,ROW()-2,,,"Протокол"))</f>
        <v>0</v>
      </c>
      <c r="C22" s="54" t="s">
        <v>78</v>
      </c>
      <c r="D22" s="58" t="str">
        <f aca="true">INDIRECT(ADDRESS(8,ROW()-2,,,"Протокол"))</f>
        <v>ГПД, нач.кл., кружки ФГОС</v>
      </c>
      <c r="E22" s="59" t="n">
        <f aca="true">INDIRECT(ADDRESS(8+D$3,ROW()-2,,,"Протокол"))</f>
        <v>0</v>
      </c>
      <c r="F22" s="54" t="s">
        <v>78</v>
      </c>
      <c r="G22" s="58" t="str">
        <f aca="true">INDIRECT(ADDRESS(8,ROW()-2,,,"Протокол"))</f>
        <v>ГПД, нач.кл., кружки ФГОС</v>
      </c>
      <c r="H22" s="59" t="n">
        <f aca="true">INDIRECT(ADDRESS(8+G$3,ROW()-2,,,"Протокол"))</f>
        <v>0</v>
      </c>
      <c r="I22" s="54" t="s">
        <v>78</v>
      </c>
      <c r="J22" s="58" t="str">
        <f aca="true">INDIRECT(ADDRESS(8,ROW()-2,,,"Протокол"))</f>
        <v>ГПД, нач.кл., кружки ФГОС</v>
      </c>
      <c r="K22" s="59" t="n">
        <f aca="true">INDIRECT(ADDRESS(8+J$3,ROW()-2,,,"Протокол"))</f>
        <v>2</v>
      </c>
      <c r="L22" s="54" t="s">
        <v>78</v>
      </c>
      <c r="M22" s="58" t="str">
        <f aca="true">INDIRECT(ADDRESS(8,ROW()-2,,,"Протокол"))</f>
        <v>ГПД, нач.кл., кружки ФГОС</v>
      </c>
      <c r="N22" s="60" t="n">
        <f aca="true">INDIRECT(ADDRESS(8+M$3,ROW()-2,,,"Протокол"))</f>
        <v>4</v>
      </c>
    </row>
    <row r="23" customFormat="false" ht="18.75" hidden="false" customHeight="true" outlineLevel="0" collapsed="false">
      <c r="A23" s="58" t="str">
        <f aca="true">INDIRECT(ADDRESS(8,ROW()-2,,,"Протокол"))</f>
        <v>Неделя англ.языка</v>
      </c>
      <c r="B23" s="59" t="n">
        <f aca="true">INDIRECT(ADDRESS(8+A$3,ROW()-2,,,"Протокол"))</f>
        <v>0</v>
      </c>
      <c r="C23" s="54" t="s">
        <v>78</v>
      </c>
      <c r="D23" s="58" t="str">
        <f aca="true">INDIRECT(ADDRESS(8,ROW()-2,,,"Протокол"))</f>
        <v>Неделя англ.языка</v>
      </c>
      <c r="E23" s="59" t="n">
        <f aca="true">INDIRECT(ADDRESS(8+D$3,ROW()-2,,,"Протокол"))</f>
        <v>0</v>
      </c>
      <c r="F23" s="54" t="s">
        <v>78</v>
      </c>
      <c r="G23" s="58" t="str">
        <f aca="true">INDIRECT(ADDRESS(8,ROW()-2,,,"Протокол"))</f>
        <v>Неделя англ.языка</v>
      </c>
      <c r="H23" s="59" t="n">
        <f aca="true">INDIRECT(ADDRESS(8+G$3,ROW()-2,,,"Протокол"))</f>
        <v>0</v>
      </c>
      <c r="I23" s="54" t="s">
        <v>78</v>
      </c>
      <c r="J23" s="58" t="str">
        <f aca="true">INDIRECT(ADDRESS(8,ROW()-2,,,"Протокол"))</f>
        <v>Неделя англ.языка</v>
      </c>
      <c r="K23" s="59" t="n">
        <f aca="true">INDIRECT(ADDRESS(8+J$3,ROW()-2,,,"Протокол"))</f>
        <v>0</v>
      </c>
      <c r="L23" s="54" t="s">
        <v>78</v>
      </c>
      <c r="M23" s="58" t="str">
        <f aca="true">INDIRECT(ADDRESS(8,ROW()-2,,,"Протокол"))</f>
        <v>Неделя англ.языка</v>
      </c>
      <c r="N23" s="60" t="n">
        <f aca="true">INDIRECT(ADDRESS(8+M$3,ROW()-2,,,"Протокол"))</f>
        <v>0</v>
      </c>
    </row>
    <row r="24" customFormat="false" ht="15" hidden="false" customHeight="false" outlineLevel="0" collapsed="false">
      <c r="A24" s="58" t="str">
        <f aca="true">INDIRECT(ADDRESS(8,ROW()-2,,,"Протокол"))</f>
        <v>Интен. ВсОШ</v>
      </c>
      <c r="B24" s="59" t="n">
        <f aca="true">INDIRECT(ADDRESS(8+A$3,ROW()-2,,,"Протокол"))</f>
        <v>0</v>
      </c>
      <c r="C24" s="54" t="s">
        <v>78</v>
      </c>
      <c r="D24" s="58" t="str">
        <f aca="true">INDIRECT(ADDRESS(8,ROW()-2,,,"Протокол"))</f>
        <v>Интен. ВсОШ</v>
      </c>
      <c r="E24" s="59" t="n">
        <f aca="true">INDIRECT(ADDRESS(8+D$3,ROW()-2,,,"Протокол"))</f>
        <v>0</v>
      </c>
      <c r="F24" s="54" t="s">
        <v>78</v>
      </c>
      <c r="G24" s="58" t="str">
        <f aca="true">INDIRECT(ADDRESS(8,ROW()-2,,,"Протокол"))</f>
        <v>Интен. ВсОШ</v>
      </c>
      <c r="H24" s="59" t="n">
        <f aca="true">INDIRECT(ADDRESS(8+G$3,ROW()-2,,,"Протокол"))</f>
        <v>0</v>
      </c>
      <c r="I24" s="54" t="s">
        <v>78</v>
      </c>
      <c r="J24" s="58" t="str">
        <f aca="true">INDIRECT(ADDRESS(8,ROW()-2,,,"Протокол"))</f>
        <v>Интен. ВсОШ</v>
      </c>
      <c r="K24" s="59" t="n">
        <f aca="true">INDIRECT(ADDRESS(8+J$3,ROW()-2,,,"Протокол"))</f>
        <v>0</v>
      </c>
      <c r="L24" s="54" t="s">
        <v>78</v>
      </c>
      <c r="M24" s="58" t="str">
        <f aca="true">INDIRECT(ADDRESS(8,ROW()-2,,,"Протокол"))</f>
        <v>Интен. ВсОШ</v>
      </c>
      <c r="N24" s="60" t="n">
        <f aca="true">INDIRECT(ADDRESS(8+M$3,ROW()-2,,,"Протокол"))</f>
        <v>0</v>
      </c>
    </row>
    <row r="25" customFormat="false" ht="26.25" hidden="false" customHeight="false" outlineLevel="0" collapsed="false">
      <c r="A25" s="58" t="str">
        <f aca="true">INDIRECT(ADDRESS(8,ROW()-2,,,"Протокол"))</f>
        <v>Всего баллов на челове-ка</v>
      </c>
      <c r="B25" s="59" t="n">
        <f aca="true">INDIRECT(ADDRESS(8+A$3,ROW()-2,,,"Протокол"))</f>
        <v>41.9</v>
      </c>
      <c r="C25" s="54" t="s">
        <v>78</v>
      </c>
      <c r="D25" s="58" t="str">
        <f aca="true">INDIRECT(ADDRESS(8,ROW()-2,,,"Протокол"))</f>
        <v>Всего баллов на челове-ка</v>
      </c>
      <c r="E25" s="59" t="n">
        <f aca="true">INDIRECT(ADDRESS(8+D$3,ROW()-2,,,"Протокол"))</f>
        <v>10</v>
      </c>
      <c r="F25" s="54" t="s">
        <v>78</v>
      </c>
      <c r="G25" s="58" t="str">
        <f aca="true">INDIRECT(ADDRESS(8,ROW()-2,,,"Протокол"))</f>
        <v>Всего баллов на челове-ка</v>
      </c>
      <c r="H25" s="59" t="n">
        <f aca="true">INDIRECT(ADDRESS(8+G$3,ROW()-2,,,"Протокол"))</f>
        <v>32.5</v>
      </c>
      <c r="I25" s="54" t="s">
        <v>78</v>
      </c>
      <c r="J25" s="58" t="str">
        <f aca="true">INDIRECT(ADDRESS(8,ROW()-2,,,"Протокол"))</f>
        <v>Всего баллов на челове-ка</v>
      </c>
      <c r="K25" s="59" t="n">
        <f aca="true">INDIRECT(ADDRESS(8+J$3,ROW()-2,,,"Протокол"))</f>
        <v>27.3</v>
      </c>
      <c r="L25" s="54" t="s">
        <v>78</v>
      </c>
      <c r="M25" s="58" t="str">
        <f aca="true">INDIRECT(ADDRESS(8,ROW()-2,,,"Протокол"))</f>
        <v>Всего баллов на челове-ка</v>
      </c>
      <c r="N25" s="60" t="n">
        <f aca="true">INDIRECT(ADDRESS(8+M$3,ROW()-2,,,"Протокол"))</f>
        <v>53.5</v>
      </c>
    </row>
    <row r="26" customFormat="false" ht="26.25" hidden="false" customHeight="false" outlineLevel="0" collapsed="false">
      <c r="A26" s="58" t="str">
        <f aca="true">INDIRECT(ADDRESS(8,ROW()-2,,,"Протокол"))</f>
        <v>Сумма на человека (руб.)</v>
      </c>
      <c r="B26" s="61" t="n">
        <f aca="true">INDIRECT(ADDRESS(8+A$3,ROW()-2,,,"Протокол"))</f>
        <v>8380</v>
      </c>
      <c r="C26" s="54" t="s">
        <v>78</v>
      </c>
      <c r="D26" s="58" t="str">
        <f aca="true">INDIRECT(ADDRESS(8,ROW()-2,,,"Протокол"))</f>
        <v>Сумма на человека (руб.)</v>
      </c>
      <c r="E26" s="61" t="n">
        <f aca="true">INDIRECT(ADDRESS(8+D$3,ROW()-2,,,"Протокол"))</f>
        <v>2000</v>
      </c>
      <c r="F26" s="54" t="s">
        <v>78</v>
      </c>
      <c r="G26" s="58" t="str">
        <f aca="true">INDIRECT(ADDRESS(8,ROW()-2,,,"Протокол"))</f>
        <v>Сумма на человека (руб.)</v>
      </c>
      <c r="H26" s="61" t="n">
        <f aca="true">INDIRECT(ADDRESS(8+G$3,ROW()-2,,,"Протокол"))</f>
        <v>6500</v>
      </c>
      <c r="I26" s="54" t="s">
        <v>78</v>
      </c>
      <c r="J26" s="58" t="str">
        <f aca="true">INDIRECT(ADDRESS(8,ROW()-2,,,"Протокол"))</f>
        <v>Сумма на человека (руб.)</v>
      </c>
      <c r="K26" s="61" t="n">
        <f aca="true">INDIRECT(ADDRESS(8+J$3,ROW()-2,,,"Протокол"))</f>
        <v>5460</v>
      </c>
      <c r="L26" s="54" t="s">
        <v>78</v>
      </c>
      <c r="M26" s="58" t="str">
        <f aca="true">INDIRECT(ADDRESS(8,ROW()-2,,,"Протокол"))</f>
        <v>Сумма на человека (руб.)</v>
      </c>
      <c r="N26" s="62" t="n">
        <f aca="true">INDIRECT(ADDRESS(8+M$3,ROW()-2,,,"Протокол"))</f>
        <v>10700</v>
      </c>
    </row>
    <row r="27" customFormat="false" ht="15" hidden="false" customHeight="false" outlineLevel="0" collapsed="false">
      <c r="A27" s="63"/>
    </row>
    <row r="28" customFormat="false" ht="15" hidden="false" customHeight="false" outlineLevel="0" collapsed="false">
      <c r="A28" s="63"/>
    </row>
    <row r="29" customFormat="false" ht="15" hidden="false" customHeight="false" outlineLevel="0" collapsed="false">
      <c r="A29" s="64"/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/>
    </row>
    <row r="32" customFormat="false" ht="15" hidden="false" customHeight="false" outlineLevel="0" collapsed="false">
      <c r="A32" s="64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/>
    </row>
    <row r="39" customFormat="false" ht="15" hidden="false" customHeight="false" outlineLevel="0" collapsed="false">
      <c r="A39" s="64"/>
    </row>
    <row r="40" customFormat="false" ht="15" hidden="false" customHeight="false" outlineLevel="0" collapsed="false">
      <c r="A40" s="64"/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ЧАТЬ">
                <anchor moveWithCells="true" sizeWithCells="false">
                  <from>
                    <xdr:col>6</xdr:col>
                    <xdr:colOff>0</xdr:colOff>
                    <xdr:row>0</xdr:row>
                    <xdr:rowOff>48240</xdr:rowOff>
                  </from>
                  <to>
                    <xdr:col>8</xdr:col>
                    <xdr:colOff>4068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в_начало">
                <anchor moveWithCells="true" sizeWithCells="false">
                  <from>
                    <xdr:col>0</xdr:col>
                    <xdr:colOff>553320</xdr:colOff>
                    <xdr:row>0</xdr:row>
                    <xdr:rowOff>66240</xdr:rowOff>
                  </from>
                  <to>
                    <xdr:col>2</xdr:col>
                    <xdr:colOff>60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17:35Z</dcterms:created>
  <dc:creator>Рустам Бегалиев</dc:creator>
  <dc:description/>
  <dc:language>en-US</dc:language>
  <cp:lastModifiedBy>Василич</cp:lastModifiedBy>
  <cp:lastPrinted>2016-01-16T11:18:36Z</cp:lastPrinted>
  <dcterms:modified xsi:type="dcterms:W3CDTF">2016-01-16T11:19:42Z</dcterms:modified>
  <cp:revision>0</cp:revision>
  <dc:subject/>
  <dc:title/>
</cp:coreProperties>
</file>