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05.05.15" sheetId="1" state="visible" r:id="rId2"/>
    <sheet name="06.05.15" sheetId="2" state="visible" r:id="rId3"/>
    <sheet name="29.05.15" sheetId="3" state="visible" r:id="rId4"/>
    <sheet name="Маршруты" sheetId="4" state="visible" r:id="rId5"/>
  </sheets>
  <definedNames>
    <definedName function="false" hidden="false" name="_xlfn_IFERROR" vbProcedure="false"/>
    <definedName function="false" hidden="false" name="Маршруты" vbProcedure="false">Маршруты!$A$2:INDEX(Маршруты!$B:$B,COUNTA(Маршруты!$B:$B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9">
  <si>
    <t xml:space="preserve">Расчет затрат на ГСМ за Март  2015 г.</t>
  </si>
  <si>
    <t xml:space="preserve">Дата.</t>
  </si>
  <si>
    <t xml:space="preserve">Маршрут</t>
  </si>
  <si>
    <t xml:space="preserve">Цель поездки</t>
  </si>
  <si>
    <t xml:space="preserve">расст. км</t>
  </si>
  <si>
    <t xml:space="preserve">расход, л</t>
  </si>
  <si>
    <t xml:space="preserve">сумма,руб</t>
  </si>
  <si>
    <t xml:space="preserve">02.09.2014.</t>
  </si>
  <si>
    <t xml:space="preserve">Улица 1 - Улица 2</t>
  </si>
  <si>
    <t xml:space="preserve">Закуп</t>
  </si>
  <si>
    <t xml:space="preserve">Улица 2 - Улица 5</t>
  </si>
  <si>
    <t xml:space="preserve">Улица 1 - Улица 3</t>
  </si>
  <si>
    <t xml:space="preserve">Улица 3 - Улица 1</t>
  </si>
  <si>
    <t xml:space="preserve">Итого</t>
  </si>
  <si>
    <t xml:space="preserve">03.09.2014.</t>
  </si>
  <si>
    <t xml:space="preserve">Улица 2 - Улица 1</t>
  </si>
  <si>
    <t xml:space="preserve">05.04.20115</t>
  </si>
  <si>
    <t xml:space="preserve">Сумма</t>
  </si>
  <si>
    <t xml:space="preserve">Расстоя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;;;"/>
    <numFmt numFmtId="167" formatCode="General"/>
    <numFmt numFmtId="168" formatCode="_-* #,##0.00_р_._-;\-* #,##0.00_р_._-;_-* \-??_р_._-;_-@_-"/>
    <numFmt numFmtId="169" formatCode="#,##0.00&quot;р.&quot;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true" showOutlineSymbols="true" defaultGridColor="true" view="normal" topLeftCell="A2" colorId="64" zoomScale="160" zoomScaleNormal="16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1.13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 t="s">
        <v>3</v>
      </c>
      <c r="J3" s="2" t="s">
        <v>4</v>
      </c>
      <c r="K3" s="3" t="s">
        <v>5</v>
      </c>
      <c r="L3" s="2" t="s">
        <v>6</v>
      </c>
    </row>
    <row r="4" customFormat="false" ht="12.75" hidden="false" customHeight="false" outlineLevel="0" collapsed="false">
      <c r="A4" s="4" t="s">
        <v>7</v>
      </c>
      <c r="B4" s="5" t="s">
        <v>8</v>
      </c>
      <c r="C4" s="5"/>
      <c r="D4" s="5"/>
      <c r="E4" s="5"/>
      <c r="F4" s="5"/>
      <c r="G4" s="5"/>
      <c r="H4" s="5"/>
      <c r="I4" s="6" t="s">
        <v>9</v>
      </c>
      <c r="J4" s="7" t="n">
        <f aca="false">IF(B4="",0,IFERROR(VLOOKUP(B4,Маршруты,2,),))</f>
        <v>1</v>
      </c>
      <c r="K4" s="7" t="n">
        <f aca="false">J4*0.12</f>
        <v>0.12</v>
      </c>
      <c r="L4" s="7" t="n">
        <f aca="false">K4*38.65</f>
        <v>4.638</v>
      </c>
    </row>
    <row r="5" customFormat="false" ht="12.75" hidden="false" customHeight="false" outlineLevel="0" collapsed="false">
      <c r="A5" s="4"/>
      <c r="B5" s="5" t="s">
        <v>10</v>
      </c>
      <c r="C5" s="5"/>
      <c r="D5" s="5"/>
      <c r="E5" s="5"/>
      <c r="F5" s="5"/>
      <c r="G5" s="5"/>
      <c r="H5" s="5"/>
      <c r="I5" s="6" t="s">
        <v>9</v>
      </c>
      <c r="J5" s="7" t="n">
        <f aca="false">IF(B5="",0,IFERROR(VLOOKUP(B5,Маршруты,2,),))</f>
        <v>0</v>
      </c>
      <c r="K5" s="7" t="n">
        <f aca="false">J5*0.12</f>
        <v>0</v>
      </c>
      <c r="L5" s="7" t="n">
        <f aca="false">K5*38.65</f>
        <v>0</v>
      </c>
    </row>
    <row r="6" customFormat="false" ht="12.75" hidden="false" customHeight="false" outlineLevel="0" collapsed="false">
      <c r="A6" s="4"/>
      <c r="B6" s="5" t="s">
        <v>11</v>
      </c>
      <c r="C6" s="5"/>
      <c r="D6" s="5"/>
      <c r="E6" s="5"/>
      <c r="F6" s="5"/>
      <c r="G6" s="5"/>
      <c r="H6" s="5"/>
      <c r="I6" s="6" t="s">
        <v>9</v>
      </c>
      <c r="J6" s="7" t="n">
        <f aca="false">IF(B6="",0,IFERROR(VLOOKUP(B6,Маршруты,2,),))</f>
        <v>3</v>
      </c>
      <c r="K6" s="7" t="n">
        <f aca="false">J6*0.12</f>
        <v>0.36</v>
      </c>
      <c r="L6" s="7" t="n">
        <f aca="false">K6*38.65</f>
        <v>13.914</v>
      </c>
    </row>
    <row r="7" customFormat="false" ht="12.75" hidden="false" customHeight="false" outlineLevel="0" collapsed="false">
      <c r="A7" s="4"/>
      <c r="B7" s="5" t="s">
        <v>12</v>
      </c>
      <c r="C7" s="5"/>
      <c r="D7" s="5"/>
      <c r="E7" s="5"/>
      <c r="F7" s="5"/>
      <c r="G7" s="5"/>
      <c r="H7" s="5"/>
      <c r="I7" s="6" t="s">
        <v>9</v>
      </c>
      <c r="J7" s="7" t="n">
        <f aca="false">IF(B7="",0,IFERROR(VLOOKUP(B7,Маршруты,2,),))</f>
        <v>4</v>
      </c>
      <c r="K7" s="7" t="n">
        <f aca="false">J7*0.12</f>
        <v>0.48</v>
      </c>
      <c r="L7" s="7" t="n">
        <f aca="false">K7*38.65</f>
        <v>18.552</v>
      </c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  <c r="J8" s="7" t="n">
        <f aca="false">IF(B8="",0,IFERROR(VLOOKUP(B8,Маршруты,2,),))</f>
        <v>0</v>
      </c>
      <c r="K8" s="7" t="n">
        <f aca="false">J8*0.12</f>
        <v>0</v>
      </c>
      <c r="L8" s="7" t="n">
        <f aca="false">K8*38.65</f>
        <v>0</v>
      </c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  <c r="J9" s="7" t="n">
        <f aca="false">IF(B9="",0,IFERROR(VLOOKUP(B9,Маршруты,2,),))</f>
        <v>0</v>
      </c>
      <c r="K9" s="7" t="n">
        <f aca="false">J9*0.12</f>
        <v>0</v>
      </c>
      <c r="L9" s="7" t="n">
        <f aca="false">K9*38.65</f>
        <v>0</v>
      </c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  <c r="J10" s="7" t="n">
        <f aca="false">IF(B10="",0,IFERROR(VLOOKUP(B10,Маршруты,2,),))</f>
        <v>0</v>
      </c>
      <c r="K10" s="7" t="n">
        <f aca="false">J10*0.12</f>
        <v>0</v>
      </c>
      <c r="L10" s="7" t="n">
        <f aca="false">K10*38.65</f>
        <v>0</v>
      </c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  <c r="J11" s="7" t="n">
        <f aca="false">IF(B11="",0,IFERROR(VLOOKUP(B11,Маршруты,2,),))</f>
        <v>0</v>
      </c>
      <c r="K11" s="7" t="n">
        <f aca="false">J11*0.12</f>
        <v>0</v>
      </c>
      <c r="L11" s="7" t="n">
        <f aca="false">K11*38.65</f>
        <v>0</v>
      </c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  <c r="J12" s="7" t="n">
        <f aca="false">IF(B12="",0,IFERROR(VLOOKUP(B12,Маршруты,2,),))</f>
        <v>0</v>
      </c>
      <c r="K12" s="7" t="n">
        <f aca="false">J12*0.12</f>
        <v>0</v>
      </c>
      <c r="L12" s="7" t="n">
        <f aca="false">K12*38.65</f>
        <v>0</v>
      </c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  <c r="J13" s="7" t="n">
        <f aca="false">IF(B13="",0,IFERROR(VLOOKUP(B13,Маршруты,2,),))</f>
        <v>0</v>
      </c>
      <c r="K13" s="7" t="n">
        <f aca="false">J13*0.12</f>
        <v>0</v>
      </c>
      <c r="L13" s="7" t="n">
        <f aca="false">K13*38.65</f>
        <v>0</v>
      </c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  <c r="J14" s="7" t="n">
        <f aca="false">IF(B14="",0,IFERROR(VLOOKUP(B14,Маршруты,2,),))</f>
        <v>0</v>
      </c>
      <c r="K14" s="7" t="n">
        <f aca="false">J14*0.12</f>
        <v>0</v>
      </c>
      <c r="L14" s="7" t="n">
        <f aca="false">K14*38.65</f>
        <v>0</v>
      </c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  <c r="J15" s="7" t="n">
        <f aca="false">IF(B15="",0,IFERROR(VLOOKUP(B15,Маршруты,2,),))</f>
        <v>0</v>
      </c>
      <c r="K15" s="7" t="n">
        <f aca="false">J15*0.12</f>
        <v>0</v>
      </c>
      <c r="L15" s="7" t="n">
        <f aca="false">K15*38.65</f>
        <v>0</v>
      </c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  <c r="J16" s="7" t="n">
        <f aca="false">IF(B16="",0,IFERROR(VLOOKUP(B16,Маршруты,2,),))</f>
        <v>0</v>
      </c>
      <c r="K16" s="7" t="n">
        <f aca="false">J16*0.12</f>
        <v>0</v>
      </c>
      <c r="L16" s="7" t="n">
        <f aca="false">K16*38.65</f>
        <v>0</v>
      </c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  <c r="J17" s="7" t="n">
        <f aca="false">IF(B17="",0,IFERROR(VLOOKUP(B17,Маршруты,2,),))</f>
        <v>0</v>
      </c>
      <c r="K17" s="7" t="n">
        <f aca="false">J17*0.12</f>
        <v>0</v>
      </c>
      <c r="L17" s="7" t="n">
        <f aca="false">K17*38.65</f>
        <v>0</v>
      </c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  <c r="J18" s="7" t="n">
        <f aca="false">IF(B18="",0,IFERROR(VLOOKUP(B18,Маршруты,2,),))</f>
        <v>0</v>
      </c>
      <c r="K18" s="7" t="n">
        <f aca="false">J18*0.12</f>
        <v>0</v>
      </c>
      <c r="L18" s="7" t="n">
        <f aca="false">K18*38.65</f>
        <v>0</v>
      </c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  <c r="J19" s="7" t="n">
        <f aca="false">IF(B19="",0,IFERROR(VLOOKUP(B19,Маршруты,2,),))</f>
        <v>0</v>
      </c>
      <c r="K19" s="7" t="n">
        <f aca="false">J19*0.12</f>
        <v>0</v>
      </c>
      <c r="L19" s="7" t="n">
        <f aca="false">K19*38.65</f>
        <v>0</v>
      </c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  <c r="J20" s="7" t="n">
        <f aca="false">IF(B20="",0,IFERROR(VLOOKUP(B20,Маршруты,2,),))</f>
        <v>0</v>
      </c>
      <c r="K20" s="7" t="n">
        <f aca="false">J20*0.12</f>
        <v>0</v>
      </c>
      <c r="L20" s="7" t="n">
        <f aca="false">K20*38.65</f>
        <v>0</v>
      </c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  <c r="J21" s="7" t="n">
        <f aca="false">IF(B21="",0,IFERROR(VLOOKUP(B21,Маршруты,2,),))</f>
        <v>0</v>
      </c>
      <c r="K21" s="7" t="n">
        <f aca="false">J21*0.12</f>
        <v>0</v>
      </c>
      <c r="L21" s="7" t="n">
        <f aca="false">K21*38.65</f>
        <v>0</v>
      </c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  <c r="J22" s="7" t="n">
        <f aca="false">IF(B22="",0,IFERROR(VLOOKUP(B22,Маршруты,2,),))</f>
        <v>0</v>
      </c>
      <c r="K22" s="7" t="n">
        <f aca="false">J22*0.12</f>
        <v>0</v>
      </c>
      <c r="L22" s="7" t="n">
        <f aca="false">K22*38.65</f>
        <v>0</v>
      </c>
    </row>
    <row r="23" customFormat="false" ht="12.75" hidden="false" customHeight="false" outlineLevel="0" collapsed="false">
      <c r="A23" s="4"/>
      <c r="B23" s="8"/>
      <c r="C23" s="8"/>
      <c r="D23" s="8"/>
      <c r="E23" s="8"/>
      <c r="F23" s="8"/>
      <c r="G23" s="8"/>
      <c r="H23" s="8"/>
      <c r="I23" s="6"/>
      <c r="J23" s="7" t="n">
        <f aca="false">IF(B23="",0,IFERROR(VLOOKUP(B23,Маршруты,2,),))</f>
        <v>0</v>
      </c>
      <c r="K23" s="7" t="n">
        <f aca="false">J23*0.12</f>
        <v>0</v>
      </c>
      <c r="L23" s="7" t="n">
        <f aca="false">K23*38.65</f>
        <v>0</v>
      </c>
    </row>
    <row r="24" customFormat="false" ht="12.75" hidden="false" customHeight="false" outlineLevel="0" collapsed="false">
      <c r="A24" s="4"/>
      <c r="B24" s="8"/>
      <c r="C24" s="8"/>
      <c r="D24" s="8"/>
      <c r="E24" s="8"/>
      <c r="F24" s="8"/>
      <c r="G24" s="8"/>
      <c r="H24" s="8"/>
      <c r="I24" s="6"/>
      <c r="J24" s="7" t="n">
        <f aca="false">IF(B24="",0,IFERROR(VLOOKUP(B24,Маршруты,2,),))</f>
        <v>0</v>
      </c>
      <c r="K24" s="7" t="n">
        <f aca="false">J24*0.12</f>
        <v>0</v>
      </c>
      <c r="L24" s="7" t="n">
        <f aca="false">K24*38.65</f>
        <v>0</v>
      </c>
    </row>
    <row r="25" customFormat="false" ht="12.75" hidden="false" customHeight="false" outlineLevel="0" collapsed="false">
      <c r="A25" s="4"/>
      <c r="B25" s="8"/>
      <c r="C25" s="8"/>
      <c r="D25" s="8"/>
      <c r="E25" s="8"/>
      <c r="F25" s="8"/>
      <c r="G25" s="8"/>
      <c r="H25" s="8"/>
      <c r="I25" s="6"/>
      <c r="J25" s="7" t="n">
        <f aca="false">IF(B25="",0,IFERROR(VLOOKUP(B25,Маршруты,2,),))</f>
        <v>0</v>
      </c>
      <c r="K25" s="7" t="n">
        <f aca="false">J25*0.12</f>
        <v>0</v>
      </c>
      <c r="L25" s="7" t="n">
        <f aca="false">K25*38.65</f>
        <v>0</v>
      </c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6"/>
      <c r="J26" s="7" t="n">
        <f aca="false">IF(B26="",0,IFERROR(VLOOKUP(B26,Маршруты,2,),))</f>
        <v>0</v>
      </c>
      <c r="K26" s="7" t="n">
        <f aca="false">J26*0.12</f>
        <v>0</v>
      </c>
      <c r="L26" s="7" t="n">
        <f aca="false">K26*38.65</f>
        <v>0</v>
      </c>
    </row>
    <row r="27" customFormat="false" ht="12.75" hidden="false" customHeight="false" outlineLevel="0" collapsed="false">
      <c r="A27" s="9" t="s">
        <v>13</v>
      </c>
      <c r="B27" s="10"/>
      <c r="C27" s="11"/>
      <c r="D27" s="11"/>
      <c r="E27" s="11"/>
      <c r="F27" s="11"/>
      <c r="G27" s="11"/>
      <c r="H27" s="11"/>
      <c r="I27" s="11"/>
      <c r="J27" s="12" t="n">
        <f aca="false">SUM(J4:J26)</f>
        <v>8</v>
      </c>
      <c r="K27" s="12" t="n">
        <f aca="false">SUM(K4:K26)</f>
        <v>0.96</v>
      </c>
      <c r="L27" s="13" t="n">
        <f aca="false">SUM(L4:L26)</f>
        <v>37.104</v>
      </c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5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4"/>
      <c r="H29" s="14"/>
      <c r="I29" s="14"/>
      <c r="J29" s="14"/>
      <c r="K29" s="14"/>
      <c r="L29" s="14"/>
    </row>
    <row r="31" customFormat="false" ht="12.75" hidden="false" customHeight="false" outlineLevel="0" collapsed="false">
      <c r="L31" s="17"/>
    </row>
  </sheetData>
  <mergeCells count="27">
    <mergeCell ref="A2:L2"/>
    <mergeCell ref="B3:H3"/>
    <mergeCell ref="B4:H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A29:C29"/>
    <mergeCell ref="D29:F29"/>
  </mergeCells>
  <conditionalFormatting sqref="B4:L26">
    <cfRule type="expression" priority="2" aboveAverage="0" equalAverage="0" bottom="0" percent="0" rank="0" text="" dxfId="0">
      <formula>($B4&lt;&gt;"")*($J4=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J4" activeCellId="0" sqref="J4:L2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 t="s">
        <v>3</v>
      </c>
      <c r="J3" s="2" t="s">
        <v>4</v>
      </c>
      <c r="K3" s="3" t="s">
        <v>5</v>
      </c>
      <c r="L3" s="2" t="s">
        <v>6</v>
      </c>
    </row>
    <row r="4" customFormat="false" ht="12.75" hidden="false" customHeight="false" outlineLevel="0" collapsed="false">
      <c r="A4" s="4" t="s">
        <v>14</v>
      </c>
      <c r="B4" s="5" t="s">
        <v>8</v>
      </c>
      <c r="C4" s="5"/>
      <c r="D4" s="5"/>
      <c r="E4" s="5"/>
      <c r="F4" s="5"/>
      <c r="G4" s="5"/>
      <c r="H4" s="5"/>
      <c r="I4" s="6" t="s">
        <v>9</v>
      </c>
      <c r="J4" s="7" t="n">
        <f aca="false">IF(B4="",0,IFERROR(VLOOKUP(B4,Маршруты,2,),))</f>
        <v>1</v>
      </c>
      <c r="K4" s="7" t="n">
        <f aca="false">J4*0.12</f>
        <v>0.12</v>
      </c>
      <c r="L4" s="7" t="n">
        <f aca="false">K4*38.65</f>
        <v>4.638</v>
      </c>
    </row>
    <row r="5" customFormat="false" ht="12.75" hidden="false" customHeight="false" outlineLevel="0" collapsed="false">
      <c r="A5" s="4"/>
      <c r="B5" s="5" t="s">
        <v>15</v>
      </c>
      <c r="C5" s="5"/>
      <c r="D5" s="5"/>
      <c r="E5" s="5"/>
      <c r="F5" s="5"/>
      <c r="G5" s="5"/>
      <c r="H5" s="5"/>
      <c r="I5" s="6" t="s">
        <v>9</v>
      </c>
      <c r="J5" s="7" t="n">
        <f aca="false">IF(B5="",0,IFERROR(VLOOKUP(B5,Маршруты,2,),))</f>
        <v>2</v>
      </c>
      <c r="K5" s="7" t="n">
        <f aca="false">J5*0.12</f>
        <v>0.24</v>
      </c>
      <c r="L5" s="7" t="n">
        <f aca="false">K5*38.65</f>
        <v>9.276</v>
      </c>
    </row>
    <row r="6" customFormat="false" ht="12.75" hidden="false" customHeight="false" outlineLevel="0" collapsed="false">
      <c r="A6" s="4"/>
      <c r="B6" s="5" t="s">
        <v>11</v>
      </c>
      <c r="C6" s="5"/>
      <c r="D6" s="5"/>
      <c r="E6" s="5"/>
      <c r="F6" s="5"/>
      <c r="G6" s="5"/>
      <c r="H6" s="5"/>
      <c r="I6" s="6" t="s">
        <v>9</v>
      </c>
      <c r="J6" s="7" t="n">
        <f aca="false">IF(B6="",0,IFERROR(VLOOKUP(B6,Маршруты,2,),))</f>
        <v>3</v>
      </c>
      <c r="K6" s="7" t="n">
        <f aca="false">J6*0.12</f>
        <v>0.36</v>
      </c>
      <c r="L6" s="7" t="n">
        <f aca="false">K6*38.65</f>
        <v>13.914</v>
      </c>
    </row>
    <row r="7" customFormat="false" ht="12.75" hidden="false" customHeight="false" outlineLevel="0" collapsed="false">
      <c r="A7" s="4"/>
      <c r="B7" s="5" t="s">
        <v>12</v>
      </c>
      <c r="C7" s="5"/>
      <c r="D7" s="5"/>
      <c r="E7" s="5"/>
      <c r="F7" s="5"/>
      <c r="G7" s="5"/>
      <c r="H7" s="5"/>
      <c r="I7" s="6" t="s">
        <v>9</v>
      </c>
      <c r="J7" s="7" t="n">
        <f aca="false">IF(B7="",0,IFERROR(VLOOKUP(B7,Маршруты,2,),))</f>
        <v>4</v>
      </c>
      <c r="K7" s="7" t="n">
        <f aca="false">J7*0.12</f>
        <v>0.48</v>
      </c>
      <c r="L7" s="7" t="n">
        <f aca="false">K7*38.65</f>
        <v>18.552</v>
      </c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  <c r="J8" s="7" t="n">
        <f aca="false">IF(B8="",0,IFERROR(VLOOKUP(B8,Маршруты,2,),))</f>
        <v>0</v>
      </c>
      <c r="K8" s="7" t="n">
        <f aca="false">J8*0.12</f>
        <v>0</v>
      </c>
      <c r="L8" s="7" t="n">
        <f aca="false">K8*38.65</f>
        <v>0</v>
      </c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  <c r="J9" s="7" t="n">
        <f aca="false">IF(B9="",0,IFERROR(VLOOKUP(B9,Маршруты,2,),))</f>
        <v>0</v>
      </c>
      <c r="K9" s="7" t="n">
        <f aca="false">J9*0.12</f>
        <v>0</v>
      </c>
      <c r="L9" s="7" t="n">
        <f aca="false">K9*38.65</f>
        <v>0</v>
      </c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  <c r="J10" s="7" t="n">
        <f aca="false">IF(B10="",0,IFERROR(VLOOKUP(B10,Маршруты,2,),))</f>
        <v>0</v>
      </c>
      <c r="K10" s="7" t="n">
        <f aca="false">J10*0.12</f>
        <v>0</v>
      </c>
      <c r="L10" s="7" t="n">
        <f aca="false">K10*38.65</f>
        <v>0</v>
      </c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  <c r="J11" s="7" t="n">
        <f aca="false">IF(B11="",0,IFERROR(VLOOKUP(B11,Маршруты,2,),))</f>
        <v>0</v>
      </c>
      <c r="K11" s="7" t="n">
        <f aca="false">J11*0.12</f>
        <v>0</v>
      </c>
      <c r="L11" s="7" t="n">
        <f aca="false">K11*38.65</f>
        <v>0</v>
      </c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  <c r="J12" s="7" t="n">
        <f aca="false">IF(B12="",0,IFERROR(VLOOKUP(B12,Маршруты,2,),))</f>
        <v>0</v>
      </c>
      <c r="K12" s="7" t="n">
        <f aca="false">J12*0.12</f>
        <v>0</v>
      </c>
      <c r="L12" s="7" t="n">
        <f aca="false">K12*38.65</f>
        <v>0</v>
      </c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  <c r="J13" s="7" t="n">
        <f aca="false">IF(B13="",0,IFERROR(VLOOKUP(B13,Маршруты,2,),))</f>
        <v>0</v>
      </c>
      <c r="K13" s="7" t="n">
        <f aca="false">J13*0.12</f>
        <v>0</v>
      </c>
      <c r="L13" s="7" t="n">
        <f aca="false">K13*38.65</f>
        <v>0</v>
      </c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  <c r="J14" s="7" t="n">
        <f aca="false">IF(B14="",0,IFERROR(VLOOKUP(B14,Маршруты,2,),))</f>
        <v>0</v>
      </c>
      <c r="K14" s="7" t="n">
        <f aca="false">J14*0.12</f>
        <v>0</v>
      </c>
      <c r="L14" s="7" t="n">
        <f aca="false">K14*38.65</f>
        <v>0</v>
      </c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  <c r="J15" s="7" t="n">
        <f aca="false">IF(B15="",0,IFERROR(VLOOKUP(B15,Маршруты,2,),))</f>
        <v>0</v>
      </c>
      <c r="K15" s="7" t="n">
        <f aca="false">J15*0.12</f>
        <v>0</v>
      </c>
      <c r="L15" s="7" t="n">
        <f aca="false">K15*38.65</f>
        <v>0</v>
      </c>
    </row>
    <row r="16" customFormat="false" ht="12.75" hidden="false" customHeight="false" outlineLevel="0" collapsed="false">
      <c r="A16" s="4"/>
      <c r="B16" s="18"/>
      <c r="C16" s="18"/>
      <c r="D16" s="18"/>
      <c r="E16" s="18"/>
      <c r="F16" s="18"/>
      <c r="G16" s="18"/>
      <c r="H16" s="18"/>
      <c r="I16" s="6"/>
      <c r="J16" s="7" t="n">
        <f aca="false">IF(B16="",0,IFERROR(VLOOKUP(B16,Маршруты,2,),))</f>
        <v>0</v>
      </c>
      <c r="K16" s="7" t="n">
        <f aca="false">J16*0.12</f>
        <v>0</v>
      </c>
      <c r="L16" s="7" t="n">
        <f aca="false">K16*38.65</f>
        <v>0</v>
      </c>
    </row>
    <row r="17" customFormat="false" ht="12.75" hidden="false" customHeight="false" outlineLevel="0" collapsed="false">
      <c r="A17" s="4"/>
      <c r="B17" s="18"/>
      <c r="C17" s="18"/>
      <c r="D17" s="18"/>
      <c r="E17" s="18"/>
      <c r="F17" s="18"/>
      <c r="G17" s="18"/>
      <c r="H17" s="18"/>
      <c r="I17" s="6"/>
      <c r="J17" s="7" t="n">
        <f aca="false">IF(B17="",0,IFERROR(VLOOKUP(B17,Маршруты,2,),))</f>
        <v>0</v>
      </c>
      <c r="K17" s="7" t="n">
        <f aca="false">J17*0.12</f>
        <v>0</v>
      </c>
      <c r="L17" s="7" t="n">
        <f aca="false">K17*38.65</f>
        <v>0</v>
      </c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  <c r="J18" s="7" t="n">
        <f aca="false">IF(B18="",0,IFERROR(VLOOKUP(B18,Маршруты,2,),))</f>
        <v>0</v>
      </c>
      <c r="K18" s="7" t="n">
        <f aca="false">J18*0.12</f>
        <v>0</v>
      </c>
      <c r="L18" s="7" t="n">
        <f aca="false">K18*38.65</f>
        <v>0</v>
      </c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  <c r="J19" s="7" t="n">
        <f aca="false">IF(B19="",0,IFERROR(VLOOKUP(B19,Маршруты,2,),))</f>
        <v>0</v>
      </c>
      <c r="K19" s="7" t="n">
        <f aca="false">J19*0.12</f>
        <v>0</v>
      </c>
      <c r="L19" s="7" t="n">
        <f aca="false">K19*38.65</f>
        <v>0</v>
      </c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  <c r="J20" s="7" t="n">
        <f aca="false">IF(B20="",0,IFERROR(VLOOKUP(B20,Маршруты,2,),))</f>
        <v>0</v>
      </c>
      <c r="K20" s="7" t="n">
        <f aca="false">J20*0.12</f>
        <v>0</v>
      </c>
      <c r="L20" s="7" t="n">
        <f aca="false">K20*38.65</f>
        <v>0</v>
      </c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  <c r="J21" s="7" t="n">
        <f aca="false">IF(B21="",0,IFERROR(VLOOKUP(B21,Маршруты,2,),))</f>
        <v>0</v>
      </c>
      <c r="K21" s="7" t="n">
        <f aca="false">J21*0.12</f>
        <v>0</v>
      </c>
      <c r="L21" s="7" t="n">
        <f aca="false">K21*38.65</f>
        <v>0</v>
      </c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  <c r="J22" s="7" t="n">
        <f aca="false">IF(B22="",0,IFERROR(VLOOKUP(B22,Маршруты,2,),))</f>
        <v>0</v>
      </c>
      <c r="K22" s="7" t="n">
        <f aca="false">J22*0.12</f>
        <v>0</v>
      </c>
      <c r="L22" s="7" t="n">
        <f aca="false">K22*38.65</f>
        <v>0</v>
      </c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  <c r="J23" s="7" t="n">
        <f aca="false">IF(B23="",0,IFERROR(VLOOKUP(B23,Маршруты,2,),))</f>
        <v>0</v>
      </c>
      <c r="K23" s="7" t="n">
        <f aca="false">J23*0.12</f>
        <v>0</v>
      </c>
      <c r="L23" s="7" t="n">
        <f aca="false">K23*38.65</f>
        <v>0</v>
      </c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7" t="n">
        <f aca="false">IF(B24="",0,IFERROR(VLOOKUP(B24,Маршруты,2,),))</f>
        <v>0</v>
      </c>
      <c r="K24" s="7" t="n">
        <f aca="false">J24*0.12</f>
        <v>0</v>
      </c>
      <c r="L24" s="7" t="n">
        <f aca="false">K24*38.65</f>
        <v>0</v>
      </c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7" t="n">
        <f aca="false">IF(B25="",0,IFERROR(VLOOKUP(B25,Маршруты,2,),))</f>
        <v>0</v>
      </c>
      <c r="K25" s="7" t="n">
        <f aca="false">J25*0.12</f>
        <v>0</v>
      </c>
      <c r="L25" s="7" t="n">
        <f aca="false">K25*38.65</f>
        <v>0</v>
      </c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6"/>
      <c r="J26" s="7" t="n">
        <f aca="false">IF(B26="",0,IFERROR(VLOOKUP(B26,Маршруты,2,),))</f>
        <v>0</v>
      </c>
      <c r="K26" s="7" t="n">
        <f aca="false">J26*0.12</f>
        <v>0</v>
      </c>
      <c r="L26" s="7" t="n">
        <f aca="false">K26*38.65</f>
        <v>0</v>
      </c>
    </row>
    <row r="27" customFormat="false" ht="12.75" hidden="false" customHeight="false" outlineLevel="0" collapsed="false">
      <c r="A27" s="9" t="s">
        <v>13</v>
      </c>
      <c r="B27" s="10"/>
      <c r="C27" s="11"/>
      <c r="D27" s="11"/>
      <c r="E27" s="11"/>
      <c r="F27" s="11"/>
      <c r="G27" s="11"/>
      <c r="H27" s="11"/>
      <c r="I27" s="11"/>
      <c r="J27" s="12" t="n">
        <f aca="false">SUM(J4:J26)</f>
        <v>10</v>
      </c>
      <c r="K27" s="12" t="n">
        <f aca="false">SUM(K4:K26)</f>
        <v>1.2</v>
      </c>
      <c r="L27" s="13" t="n">
        <f aca="false">SUM(L4:L26)</f>
        <v>46.38</v>
      </c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5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4"/>
      <c r="H29" s="14"/>
      <c r="I29" s="14"/>
      <c r="J29" s="14"/>
      <c r="K29" s="14"/>
      <c r="L29" s="14"/>
    </row>
  </sheetData>
  <mergeCells count="27">
    <mergeCell ref="A2:L2"/>
    <mergeCell ref="B3:H3"/>
    <mergeCell ref="B4:H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A29:C29"/>
    <mergeCell ref="D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4" activeCellId="0" sqref="J4:L26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 t="s">
        <v>3</v>
      </c>
      <c r="J3" s="2" t="s">
        <v>4</v>
      </c>
      <c r="K3" s="3" t="s">
        <v>5</v>
      </c>
      <c r="L3" s="2" t="s">
        <v>6</v>
      </c>
    </row>
    <row r="4" customFormat="false" ht="12.75" hidden="false" customHeight="false" outlineLevel="0" collapsed="false">
      <c r="A4" s="4" t="s">
        <v>16</v>
      </c>
      <c r="B4" s="5" t="s">
        <v>8</v>
      </c>
      <c r="C4" s="5"/>
      <c r="D4" s="5"/>
      <c r="E4" s="5"/>
      <c r="F4" s="5"/>
      <c r="G4" s="5"/>
      <c r="H4" s="5"/>
      <c r="I4" s="6" t="s">
        <v>9</v>
      </c>
      <c r="J4" s="7" t="n">
        <f aca="false">IF(B4="",0,IFERROR(VLOOKUP(B4,Маршруты,2,),))</f>
        <v>1</v>
      </c>
      <c r="K4" s="7" t="n">
        <f aca="false">J4*0.12</f>
        <v>0.12</v>
      </c>
      <c r="L4" s="7" t="n">
        <f aca="false">K4*38.65</f>
        <v>4.638</v>
      </c>
    </row>
    <row r="5" customFormat="false" ht="12.75" hidden="false" customHeight="false" outlineLevel="0" collapsed="false">
      <c r="A5" s="4"/>
      <c r="B5" s="5" t="s">
        <v>15</v>
      </c>
      <c r="C5" s="5"/>
      <c r="D5" s="5"/>
      <c r="E5" s="5"/>
      <c r="F5" s="5"/>
      <c r="G5" s="5"/>
      <c r="H5" s="5"/>
      <c r="I5" s="6" t="s">
        <v>9</v>
      </c>
      <c r="J5" s="7" t="n">
        <f aca="false">IF(B5="",0,IFERROR(VLOOKUP(B5,Маршруты,2,),))</f>
        <v>2</v>
      </c>
      <c r="K5" s="7" t="n">
        <f aca="false">J5*0.12</f>
        <v>0.24</v>
      </c>
      <c r="L5" s="7" t="n">
        <f aca="false">K5*38.65</f>
        <v>9.276</v>
      </c>
    </row>
    <row r="6" customFormat="false" ht="12.75" hidden="false" customHeight="false" outlineLevel="0" collapsed="false">
      <c r="A6" s="4"/>
      <c r="B6" s="5" t="s">
        <v>11</v>
      </c>
      <c r="C6" s="5"/>
      <c r="D6" s="5"/>
      <c r="E6" s="5"/>
      <c r="F6" s="5"/>
      <c r="G6" s="5"/>
      <c r="H6" s="5"/>
      <c r="I6" s="6" t="s">
        <v>9</v>
      </c>
      <c r="J6" s="7" t="n">
        <f aca="false">IF(B6="",0,IFERROR(VLOOKUP(B6,Маршруты,2,),))</f>
        <v>3</v>
      </c>
      <c r="K6" s="7" t="n">
        <f aca="false">J6*0.12</f>
        <v>0.36</v>
      </c>
      <c r="L6" s="7" t="n">
        <f aca="false">K6*38.65</f>
        <v>13.914</v>
      </c>
    </row>
    <row r="7" customFormat="false" ht="12.75" hidden="false" customHeight="false" outlineLevel="0" collapsed="false">
      <c r="A7" s="4"/>
      <c r="B7" s="5" t="s">
        <v>12</v>
      </c>
      <c r="C7" s="5"/>
      <c r="D7" s="5"/>
      <c r="E7" s="5"/>
      <c r="F7" s="5"/>
      <c r="G7" s="5"/>
      <c r="H7" s="5"/>
      <c r="I7" s="6" t="s">
        <v>9</v>
      </c>
      <c r="J7" s="7" t="n">
        <f aca="false">IF(B7="",0,IFERROR(VLOOKUP(B7,Маршруты,2,),))</f>
        <v>4</v>
      </c>
      <c r="K7" s="7" t="n">
        <f aca="false">J7*0.12</f>
        <v>0.48</v>
      </c>
      <c r="L7" s="7" t="n">
        <f aca="false">K7*38.65</f>
        <v>18.552</v>
      </c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  <c r="J8" s="7" t="n">
        <f aca="false">IF(B8="",0,IFERROR(VLOOKUP(B8,Маршруты,2,),))</f>
        <v>0</v>
      </c>
      <c r="K8" s="7" t="n">
        <f aca="false">J8*0.12</f>
        <v>0</v>
      </c>
      <c r="L8" s="7" t="n">
        <f aca="false">K8*38.65</f>
        <v>0</v>
      </c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  <c r="J9" s="7" t="n">
        <f aca="false">IF(B9="",0,IFERROR(VLOOKUP(B9,Маршруты,2,),))</f>
        <v>0</v>
      </c>
      <c r="K9" s="7" t="n">
        <f aca="false">J9*0.12</f>
        <v>0</v>
      </c>
      <c r="L9" s="7" t="n">
        <f aca="false">K9*38.65</f>
        <v>0</v>
      </c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  <c r="J10" s="7" t="n">
        <f aca="false">IF(B10="",0,IFERROR(VLOOKUP(B10,Маршруты,2,),))</f>
        <v>0</v>
      </c>
      <c r="K10" s="7" t="n">
        <f aca="false">J10*0.12</f>
        <v>0</v>
      </c>
      <c r="L10" s="7" t="n">
        <f aca="false">K10*38.65</f>
        <v>0</v>
      </c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  <c r="J11" s="7" t="n">
        <f aca="false">IF(B11="",0,IFERROR(VLOOKUP(B11,Маршруты,2,),))</f>
        <v>0</v>
      </c>
      <c r="K11" s="7" t="n">
        <f aca="false">J11*0.12</f>
        <v>0</v>
      </c>
      <c r="L11" s="7" t="n">
        <f aca="false">K11*38.65</f>
        <v>0</v>
      </c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  <c r="J12" s="7" t="n">
        <f aca="false">IF(B12="",0,IFERROR(VLOOKUP(B12,Маршруты,2,),))</f>
        <v>0</v>
      </c>
      <c r="K12" s="7" t="n">
        <f aca="false">J12*0.12</f>
        <v>0</v>
      </c>
      <c r="L12" s="7" t="n">
        <f aca="false">K12*38.65</f>
        <v>0</v>
      </c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  <c r="J13" s="7" t="n">
        <f aca="false">IF(B13="",0,IFERROR(VLOOKUP(B13,Маршруты,2,),))</f>
        <v>0</v>
      </c>
      <c r="K13" s="7" t="n">
        <f aca="false">J13*0.12</f>
        <v>0</v>
      </c>
      <c r="L13" s="7" t="n">
        <f aca="false">K13*38.65</f>
        <v>0</v>
      </c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  <c r="J14" s="7" t="n">
        <f aca="false">IF(B14="",0,IFERROR(VLOOKUP(B14,Маршруты,2,),))</f>
        <v>0</v>
      </c>
      <c r="K14" s="7" t="n">
        <f aca="false">J14*0.12</f>
        <v>0</v>
      </c>
      <c r="L14" s="7" t="n">
        <f aca="false">K14*38.65</f>
        <v>0</v>
      </c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  <c r="J15" s="7" t="n">
        <f aca="false">IF(B15="",0,IFERROR(VLOOKUP(B15,Маршруты,2,),))</f>
        <v>0</v>
      </c>
      <c r="K15" s="7" t="n">
        <f aca="false">J15*0.12</f>
        <v>0</v>
      </c>
      <c r="L15" s="7" t="n">
        <f aca="false">K15*38.65</f>
        <v>0</v>
      </c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  <c r="J16" s="7" t="n">
        <f aca="false">IF(B16="",0,IFERROR(VLOOKUP(B16,Маршруты,2,),))</f>
        <v>0</v>
      </c>
      <c r="K16" s="7" t="n">
        <f aca="false">J16*0.12</f>
        <v>0</v>
      </c>
      <c r="L16" s="7" t="n">
        <f aca="false">K16*38.65</f>
        <v>0</v>
      </c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  <c r="J17" s="7" t="n">
        <f aca="false">IF(B17="",0,IFERROR(VLOOKUP(B17,Маршруты,2,),))</f>
        <v>0</v>
      </c>
      <c r="K17" s="7" t="n">
        <f aca="false">J17*0.12</f>
        <v>0</v>
      </c>
      <c r="L17" s="7" t="n">
        <f aca="false">K17*38.65</f>
        <v>0</v>
      </c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  <c r="J18" s="7" t="n">
        <f aca="false">IF(B18="",0,IFERROR(VLOOKUP(B18,Маршруты,2,),))</f>
        <v>0</v>
      </c>
      <c r="K18" s="7" t="n">
        <f aca="false">J18*0.12</f>
        <v>0</v>
      </c>
      <c r="L18" s="7" t="n">
        <f aca="false">K18*38.65</f>
        <v>0</v>
      </c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  <c r="J19" s="7" t="n">
        <f aca="false">IF(B19="",0,IFERROR(VLOOKUP(B19,Маршруты,2,),))</f>
        <v>0</v>
      </c>
      <c r="K19" s="7" t="n">
        <f aca="false">J19*0.12</f>
        <v>0</v>
      </c>
      <c r="L19" s="7" t="n">
        <f aca="false">K19*38.65</f>
        <v>0</v>
      </c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  <c r="J20" s="7" t="n">
        <f aca="false">IF(B20="",0,IFERROR(VLOOKUP(B20,Маршруты,2,),))</f>
        <v>0</v>
      </c>
      <c r="K20" s="7" t="n">
        <f aca="false">J20*0.12</f>
        <v>0</v>
      </c>
      <c r="L20" s="7" t="n">
        <f aca="false">K20*38.65</f>
        <v>0</v>
      </c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  <c r="J21" s="7" t="n">
        <f aca="false">IF(B21="",0,IFERROR(VLOOKUP(B21,Маршруты,2,),))</f>
        <v>0</v>
      </c>
      <c r="K21" s="7" t="n">
        <f aca="false">J21*0.12</f>
        <v>0</v>
      </c>
      <c r="L21" s="7" t="n">
        <f aca="false">K21*38.65</f>
        <v>0</v>
      </c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  <c r="J22" s="7" t="n">
        <f aca="false">IF(B22="",0,IFERROR(VLOOKUP(B22,Маршруты,2,),))</f>
        <v>0</v>
      </c>
      <c r="K22" s="7" t="n">
        <f aca="false">J22*0.12</f>
        <v>0</v>
      </c>
      <c r="L22" s="7" t="n">
        <f aca="false">K22*38.65</f>
        <v>0</v>
      </c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  <c r="J23" s="7" t="n">
        <f aca="false">IF(B23="",0,IFERROR(VLOOKUP(B23,Маршруты,2,),))</f>
        <v>0</v>
      </c>
      <c r="K23" s="7" t="n">
        <f aca="false">J23*0.12</f>
        <v>0</v>
      </c>
      <c r="L23" s="7" t="n">
        <f aca="false">K23*38.65</f>
        <v>0</v>
      </c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7" t="n">
        <f aca="false">IF(B24="",0,IFERROR(VLOOKUP(B24,Маршруты,2,),))</f>
        <v>0</v>
      </c>
      <c r="K24" s="7" t="n">
        <f aca="false">J24*0.12</f>
        <v>0</v>
      </c>
      <c r="L24" s="7" t="n">
        <f aca="false">K24*38.65</f>
        <v>0</v>
      </c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7" t="n">
        <f aca="false">IF(B25="",0,IFERROR(VLOOKUP(B25,Маршруты,2,),))</f>
        <v>0</v>
      </c>
      <c r="K25" s="7" t="n">
        <f aca="false">J25*0.12</f>
        <v>0</v>
      </c>
      <c r="L25" s="7" t="n">
        <f aca="false">K25*38.65</f>
        <v>0</v>
      </c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6"/>
      <c r="J26" s="7" t="n">
        <f aca="false">IF(B26="",0,IFERROR(VLOOKUP(B26,Маршруты,2,),))</f>
        <v>0</v>
      </c>
      <c r="K26" s="7" t="n">
        <f aca="false">J26*0.12</f>
        <v>0</v>
      </c>
      <c r="L26" s="7" t="n">
        <f aca="false">K26*38.65</f>
        <v>0</v>
      </c>
    </row>
    <row r="27" customFormat="false" ht="12.75" hidden="false" customHeight="false" outlineLevel="0" collapsed="false">
      <c r="A27" s="9" t="s">
        <v>13</v>
      </c>
      <c r="B27" s="10"/>
      <c r="C27" s="11"/>
      <c r="D27" s="11"/>
      <c r="E27" s="11"/>
      <c r="F27" s="11"/>
      <c r="G27" s="11"/>
      <c r="H27" s="11"/>
      <c r="I27" s="11"/>
      <c r="J27" s="12" t="n">
        <f aca="false">SUM(J4:J26)</f>
        <v>10</v>
      </c>
      <c r="K27" s="12" t="n">
        <f aca="false">SUM(K4:K26)</f>
        <v>1.2</v>
      </c>
      <c r="L27" s="13" t="n">
        <f aca="false">SUM(L4:L26)</f>
        <v>46.38</v>
      </c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5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4"/>
      <c r="H29" s="14"/>
      <c r="I29" s="14"/>
      <c r="J29" s="14"/>
      <c r="K29" s="14"/>
      <c r="L29" s="14"/>
    </row>
    <row r="31" customFormat="false" ht="12.75" hidden="false" customHeight="false" outlineLevel="0" collapsed="false">
      <c r="K31" s="0" t="s">
        <v>17</v>
      </c>
      <c r="L31" s="19" t="n">
        <f aca="false">SUM('05.05.15':'29.05.15'!L27:L27)</f>
        <v>129.864</v>
      </c>
    </row>
  </sheetData>
  <mergeCells count="27">
    <mergeCell ref="A2:L2"/>
    <mergeCell ref="B3:H3"/>
    <mergeCell ref="B4:H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A29:C29"/>
    <mergeCell ref="D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0" t="s">
        <v>2</v>
      </c>
      <c r="B1" s="0" t="s">
        <v>18</v>
      </c>
    </row>
    <row r="2" customFormat="false" ht="12.75" hidden="false" customHeight="false" outlineLevel="0" collapsed="false">
      <c r="A2" s="0" t="s">
        <v>8</v>
      </c>
      <c r="B2" s="0" t="n">
        <v>1</v>
      </c>
    </row>
    <row r="3" customFormat="false" ht="12.75" hidden="false" customHeight="false" outlineLevel="0" collapsed="false">
      <c r="A3" s="0" t="s">
        <v>15</v>
      </c>
      <c r="B3" s="0" t="n">
        <v>2</v>
      </c>
    </row>
    <row r="4" customFormat="false" ht="12.75" hidden="false" customHeight="false" outlineLevel="0" collapsed="false">
      <c r="A4" s="0" t="s">
        <v>11</v>
      </c>
      <c r="B4" s="0" t="n">
        <v>3</v>
      </c>
    </row>
    <row r="5" customFormat="false" ht="12.75" hidden="false" customHeight="false" outlineLevel="0" collapsed="false">
      <c r="A5" s="0" t="s">
        <v>12</v>
      </c>
      <c r="B5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1:58:57Z</dcterms:created>
  <dc:creator>Агапов СЮ</dc:creator>
  <dc:description/>
  <dc:language>en-US</dc:language>
  <cp:lastModifiedBy>Boroda</cp:lastModifiedBy>
  <cp:lastPrinted>2014-02-27T13:35:12Z</cp:lastPrinted>
  <dcterms:modified xsi:type="dcterms:W3CDTF">2016-01-19T22:06:51Z</dcterms:modified>
  <cp:revision>0</cp:revision>
  <dc:subject/>
  <dc:title/>
</cp:coreProperties>
</file>