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05.05.15" sheetId="1" state="visible" r:id="rId2"/>
    <sheet name="06.05.15" sheetId="2" state="visible" r:id="rId3"/>
    <sheet name="29.05.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Расчет затрат на ГСМ за Март  2015 г.</t>
  </si>
  <si>
    <t xml:space="preserve">Дата.</t>
  </si>
  <si>
    <t xml:space="preserve">Маршрут</t>
  </si>
  <si>
    <t xml:space="preserve">Цель поездки</t>
  </si>
  <si>
    <t xml:space="preserve">расст. км</t>
  </si>
  <si>
    <t xml:space="preserve">расход, л</t>
  </si>
  <si>
    <t xml:space="preserve">сумма,руб</t>
  </si>
  <si>
    <t xml:space="preserve">02.09.2014.</t>
  </si>
  <si>
    <t xml:space="preserve">Улица 1 - Улица 2</t>
  </si>
  <si>
    <t xml:space="preserve">Закуп</t>
  </si>
  <si>
    <t xml:space="preserve">Улица 2 - Улица 1</t>
  </si>
  <si>
    <t xml:space="preserve">Улица 1 - Улица 3</t>
  </si>
  <si>
    <t xml:space="preserve">Улица 3 - Улица 1</t>
  </si>
  <si>
    <t xml:space="preserve">Итого</t>
  </si>
  <si>
    <t xml:space="preserve">03.09.2014.</t>
  </si>
  <si>
    <t xml:space="preserve">05.04.20115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.00_р_._-;\-* #,##0.00_р_._-;_-* \-??_р_._-;_-@_-"/>
    <numFmt numFmtId="168" formatCode="#,##0.00&quot;р.&quot;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" activeCellId="0" sqref="B4:L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 t="s">
        <v>3</v>
      </c>
      <c r="J3" s="2" t="s">
        <v>4</v>
      </c>
      <c r="K3" s="3" t="s">
        <v>5</v>
      </c>
      <c r="L3" s="2" t="s">
        <v>6</v>
      </c>
    </row>
    <row r="4" customFormat="false" ht="12.75" hidden="false" customHeight="false" outlineLevel="0" collapsed="false">
      <c r="A4" s="4" t="s">
        <v>7</v>
      </c>
      <c r="B4" s="5" t="s">
        <v>8</v>
      </c>
      <c r="C4" s="5"/>
      <c r="D4" s="5"/>
      <c r="E4" s="5"/>
      <c r="F4" s="5"/>
      <c r="G4" s="5"/>
      <c r="H4" s="5"/>
      <c r="I4" s="6" t="s">
        <v>9</v>
      </c>
      <c r="J4" s="2" t="n">
        <v>2.4</v>
      </c>
      <c r="K4" s="2" t="n">
        <f aca="false">J4*0.12</f>
        <v>0.288</v>
      </c>
      <c r="L4" s="2" t="n">
        <f aca="false">PRODUCT(K4)*38.65</f>
        <v>11.1312</v>
      </c>
    </row>
    <row r="5" customFormat="false" ht="12.75" hidden="false" customHeight="false" outlineLevel="0" collapsed="false">
      <c r="A5" s="4"/>
      <c r="B5" s="5" t="s">
        <v>10</v>
      </c>
      <c r="C5" s="5"/>
      <c r="D5" s="5"/>
      <c r="E5" s="5"/>
      <c r="F5" s="5"/>
      <c r="G5" s="5"/>
      <c r="H5" s="5"/>
      <c r="I5" s="6" t="s">
        <v>9</v>
      </c>
      <c r="J5" s="2" t="n">
        <v>0.7</v>
      </c>
      <c r="K5" s="2" t="n">
        <f aca="false">J5*0.12</f>
        <v>0.084</v>
      </c>
      <c r="L5" s="2" t="n">
        <f aca="false">PRODUCT(K5)*38.65</f>
        <v>3.2466</v>
      </c>
    </row>
    <row r="6" customFormat="false" ht="12.75" hidden="false" customHeight="false" outlineLevel="0" collapsed="false">
      <c r="A6" s="4"/>
      <c r="B6" s="5" t="s">
        <v>11</v>
      </c>
      <c r="C6" s="5"/>
      <c r="D6" s="5"/>
      <c r="E6" s="5"/>
      <c r="F6" s="5"/>
      <c r="G6" s="5"/>
      <c r="H6" s="5"/>
      <c r="I6" s="6" t="s">
        <v>9</v>
      </c>
      <c r="J6" s="2" t="n">
        <v>3.4</v>
      </c>
      <c r="K6" s="2" t="n">
        <f aca="false">J6*0.12</f>
        <v>0.408</v>
      </c>
      <c r="L6" s="2" t="n">
        <f aca="false">PRODUCT(K6)*38.65</f>
        <v>15.7692</v>
      </c>
    </row>
    <row r="7" customFormat="false" ht="12.75" hidden="false" customHeight="false" outlineLevel="0" collapsed="false">
      <c r="A7" s="4"/>
      <c r="B7" s="5" t="s">
        <v>12</v>
      </c>
      <c r="C7" s="5"/>
      <c r="D7" s="5"/>
      <c r="E7" s="5"/>
      <c r="F7" s="5"/>
      <c r="G7" s="5"/>
      <c r="H7" s="5"/>
      <c r="I7" s="6" t="s">
        <v>9</v>
      </c>
      <c r="J7" s="2" t="n">
        <v>1.7</v>
      </c>
      <c r="K7" s="2" t="n">
        <f aca="false">J7*0.12</f>
        <v>0.204</v>
      </c>
      <c r="L7" s="2" t="n">
        <f aca="false">PRODUCT(K7)*38.65</f>
        <v>7.8846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2" t="n">
        <f aca="false">J8*0.12</f>
        <v>0</v>
      </c>
      <c r="L8" s="2" t="n">
        <f aca="false">PRODUCT(K8)*38.65</f>
        <v>0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  <c r="J9" s="6"/>
      <c r="K9" s="2" t="n">
        <f aca="false">J9*0.12</f>
        <v>0</v>
      </c>
      <c r="L9" s="2" t="n">
        <f aca="false">PRODUCT(K9)*38.65</f>
        <v>0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8"/>
      <c r="K10" s="2" t="n">
        <f aca="false">J10*0.12</f>
        <v>0</v>
      </c>
      <c r="L10" s="2" t="n">
        <f aca="false">PRODUCT(K10)*38.65</f>
        <v>0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  <c r="J11" s="8"/>
      <c r="K11" s="2" t="n">
        <f aca="false">J11*0.12</f>
        <v>0</v>
      </c>
      <c r="L11" s="2" t="n">
        <f aca="false">PRODUCT(K11)*38.65</f>
        <v>0</v>
      </c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  <c r="J12" s="6"/>
      <c r="K12" s="2" t="n">
        <f aca="false">J12*0.12</f>
        <v>0</v>
      </c>
      <c r="L12" s="2" t="n">
        <f aca="false">PRODUCT(K12)*38.65</f>
        <v>0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  <c r="J13" s="6"/>
      <c r="K13" s="2" t="n">
        <f aca="false">J13*0.12</f>
        <v>0</v>
      </c>
      <c r="L13" s="2" t="n">
        <f aca="false">PRODUCT(K13)*38.65</f>
        <v>0</v>
      </c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  <c r="J14" s="6"/>
      <c r="K14" s="2" t="n">
        <f aca="false">J14*0.12</f>
        <v>0</v>
      </c>
      <c r="L14" s="2" t="n">
        <f aca="false">PRODUCT(K14)*38.65</f>
        <v>0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  <c r="J15" s="6"/>
      <c r="K15" s="2" t="n">
        <f aca="false">J15*0.12</f>
        <v>0</v>
      </c>
      <c r="L15" s="2" t="n">
        <f aca="false">PRODUCT(K15)*38.65</f>
        <v>0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  <c r="J16" s="6"/>
      <c r="K16" s="2" t="n">
        <f aca="false">J16*0.12</f>
        <v>0</v>
      </c>
      <c r="L16" s="2" t="n">
        <f aca="false">PRODUCT(K16)*38.65</f>
        <v>0</v>
      </c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J17" s="6"/>
      <c r="K17" s="2" t="n">
        <f aca="false">J17*0.12</f>
        <v>0</v>
      </c>
      <c r="L17" s="2" t="n">
        <f aca="false">PRODUCT(K17)*38.65</f>
        <v>0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  <c r="J18" s="2"/>
      <c r="K18" s="2" t="n">
        <f aca="false">J18*0.12</f>
        <v>0</v>
      </c>
      <c r="L18" s="2" t="n">
        <f aca="false">PRODUCT(K18)*38.65</f>
        <v>0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J19" s="2"/>
      <c r="K19" s="2" t="n">
        <f aca="false">J19*0.12</f>
        <v>0</v>
      </c>
      <c r="L19" s="2" t="n">
        <f aca="false">PRODUCT(K19)*38.65</f>
        <v>0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J20" s="2"/>
      <c r="K20" s="2" t="n">
        <f aca="false">J20*0.12</f>
        <v>0</v>
      </c>
      <c r="L20" s="2" t="n">
        <f aca="false">PRODUCT(K20)*38.65</f>
        <v>0</v>
      </c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J21" s="2"/>
      <c r="K21" s="2" t="n">
        <f aca="false">J21*0.12</f>
        <v>0</v>
      </c>
      <c r="L21" s="2" t="n">
        <f aca="false">PRODUCT(K21)*38.65</f>
        <v>0</v>
      </c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J22" s="2"/>
      <c r="K22" s="2" t="n">
        <f aca="false">J22*0.12</f>
        <v>0</v>
      </c>
      <c r="L22" s="2" t="n">
        <f aca="false">PRODUCT(K22)*38.65</f>
        <v>0</v>
      </c>
    </row>
    <row r="23" customFormat="false" ht="12.75" hidden="false" customHeight="false" outlineLevel="0" collapsed="false">
      <c r="A23" s="4"/>
      <c r="B23" s="9"/>
      <c r="C23" s="9"/>
      <c r="D23" s="9"/>
      <c r="E23" s="9"/>
      <c r="F23" s="9"/>
      <c r="G23" s="9"/>
      <c r="H23" s="9"/>
      <c r="I23" s="6"/>
      <c r="J23" s="2"/>
      <c r="K23" s="2" t="n">
        <f aca="false">J23*0.12</f>
        <v>0</v>
      </c>
      <c r="L23" s="2" t="n">
        <f aca="false">PRODUCT(K23)*38.65</f>
        <v>0</v>
      </c>
    </row>
    <row r="24" customFormat="false" ht="12.75" hidden="false" customHeight="false" outlineLevel="0" collapsed="false">
      <c r="A24" s="4"/>
      <c r="B24" s="9"/>
      <c r="C24" s="9"/>
      <c r="D24" s="9"/>
      <c r="E24" s="9"/>
      <c r="F24" s="9"/>
      <c r="G24" s="9"/>
      <c r="H24" s="9"/>
      <c r="I24" s="6"/>
      <c r="J24" s="2"/>
      <c r="K24" s="2" t="n">
        <f aca="false">J24*0.12</f>
        <v>0</v>
      </c>
      <c r="L24" s="2" t="n">
        <f aca="false">PRODUCT(K24)*38.65</f>
        <v>0</v>
      </c>
    </row>
    <row r="25" customFormat="false" ht="12.75" hidden="false" customHeight="false" outlineLevel="0" collapsed="false">
      <c r="A25" s="4"/>
      <c r="B25" s="9"/>
      <c r="C25" s="9"/>
      <c r="D25" s="9"/>
      <c r="E25" s="9"/>
      <c r="F25" s="9"/>
      <c r="G25" s="9"/>
      <c r="H25" s="9"/>
      <c r="I25" s="6"/>
      <c r="J25" s="2"/>
      <c r="K25" s="2" t="n">
        <f aca="false">J25*0.12</f>
        <v>0</v>
      </c>
      <c r="L25" s="2" t="n">
        <f aca="false">PRODUCT(K25)*38.65</f>
        <v>0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  <c r="J26" s="2"/>
      <c r="K26" s="2" t="n">
        <f aca="false">J26*0.12</f>
        <v>0</v>
      </c>
      <c r="L26" s="2" t="n">
        <f aca="false">PRODUCT(K26)*38.65</f>
        <v>0</v>
      </c>
    </row>
    <row r="27" customFormat="false" ht="12.75" hidden="false" customHeight="false" outlineLevel="0" collapsed="false">
      <c r="A27" s="10" t="s">
        <v>13</v>
      </c>
      <c r="B27" s="11"/>
      <c r="C27" s="12"/>
      <c r="D27" s="12"/>
      <c r="E27" s="12"/>
      <c r="F27" s="12"/>
      <c r="G27" s="12"/>
      <c r="H27" s="12"/>
      <c r="I27" s="12"/>
      <c r="J27" s="13" t="n">
        <f aca="false">SUM(J4:J26)</f>
        <v>8.2</v>
      </c>
      <c r="K27" s="13" t="n">
        <f aca="false">SUM(K4:K26)</f>
        <v>0.984</v>
      </c>
      <c r="L27" s="14" t="n">
        <f aca="false">SUM(L4:L26)</f>
        <v>38.0316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5"/>
      <c r="H29" s="15"/>
      <c r="I29" s="15"/>
      <c r="J29" s="15"/>
      <c r="K29" s="15"/>
      <c r="L29" s="15"/>
    </row>
    <row r="31" customFormat="false" ht="12.75" hidden="false" customHeight="false" outlineLevel="0" collapsed="false">
      <c r="L31" s="18"/>
    </row>
  </sheetData>
  <mergeCells count="27">
    <mergeCell ref="A2:L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9:C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4" activeCellId="0" sqref="B4:L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 t="s">
        <v>3</v>
      </c>
      <c r="J3" s="2" t="s">
        <v>4</v>
      </c>
      <c r="K3" s="3" t="s">
        <v>5</v>
      </c>
      <c r="L3" s="2" t="s">
        <v>6</v>
      </c>
    </row>
    <row r="4" customFormat="false" ht="12.75" hidden="false" customHeight="false" outlineLevel="0" collapsed="false">
      <c r="A4" s="4" t="s">
        <v>14</v>
      </c>
      <c r="B4" s="5" t="s">
        <v>8</v>
      </c>
      <c r="C4" s="5"/>
      <c r="D4" s="5"/>
      <c r="E4" s="5"/>
      <c r="F4" s="5"/>
      <c r="G4" s="5"/>
      <c r="H4" s="5"/>
      <c r="I4" s="6" t="s">
        <v>9</v>
      </c>
      <c r="J4" s="2" t="n">
        <v>2.4</v>
      </c>
      <c r="K4" s="2" t="n">
        <f aca="false">J4*0.12</f>
        <v>0.288</v>
      </c>
      <c r="L4" s="2" t="n">
        <f aca="false">PRODUCT(K4)*38.65</f>
        <v>11.1312</v>
      </c>
    </row>
    <row r="5" customFormat="false" ht="12.75" hidden="false" customHeight="false" outlineLevel="0" collapsed="false">
      <c r="A5" s="4"/>
      <c r="B5" s="5" t="s">
        <v>10</v>
      </c>
      <c r="C5" s="5"/>
      <c r="D5" s="5"/>
      <c r="E5" s="5"/>
      <c r="F5" s="5"/>
      <c r="G5" s="5"/>
      <c r="H5" s="5"/>
      <c r="I5" s="6" t="s">
        <v>9</v>
      </c>
      <c r="J5" s="2" t="n">
        <v>0.7</v>
      </c>
      <c r="K5" s="2" t="n">
        <f aca="false">J5*0.12</f>
        <v>0.084</v>
      </c>
      <c r="L5" s="2" t="n">
        <f aca="false">PRODUCT(K5)*38.65</f>
        <v>3.2466</v>
      </c>
    </row>
    <row r="6" customFormat="false" ht="12.75" hidden="false" customHeight="false" outlineLevel="0" collapsed="false">
      <c r="A6" s="4"/>
      <c r="B6" s="5" t="s">
        <v>11</v>
      </c>
      <c r="C6" s="5"/>
      <c r="D6" s="5"/>
      <c r="E6" s="5"/>
      <c r="F6" s="5"/>
      <c r="G6" s="5"/>
      <c r="H6" s="5"/>
      <c r="I6" s="6" t="s">
        <v>9</v>
      </c>
      <c r="J6" s="2" t="n">
        <v>3.4</v>
      </c>
      <c r="K6" s="2" t="n">
        <f aca="false">J6*0.12</f>
        <v>0.408</v>
      </c>
      <c r="L6" s="2" t="n">
        <f aca="false">PRODUCT(K6)*38.65</f>
        <v>15.7692</v>
      </c>
    </row>
    <row r="7" customFormat="false" ht="12.75" hidden="false" customHeight="false" outlineLevel="0" collapsed="false">
      <c r="A7" s="4"/>
      <c r="B7" s="5" t="s">
        <v>12</v>
      </c>
      <c r="C7" s="5"/>
      <c r="D7" s="5"/>
      <c r="E7" s="5"/>
      <c r="F7" s="5"/>
      <c r="G7" s="5"/>
      <c r="H7" s="5"/>
      <c r="I7" s="6" t="s">
        <v>9</v>
      </c>
      <c r="J7" s="2" t="n">
        <v>1.7</v>
      </c>
      <c r="K7" s="2" t="n">
        <f aca="false">J7*0.12</f>
        <v>0.204</v>
      </c>
      <c r="L7" s="2" t="n">
        <f aca="false">PRODUCT(K7)*38.65</f>
        <v>7.8846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2" t="n">
        <f aca="false">J8*0.12</f>
        <v>0</v>
      </c>
      <c r="L8" s="2" t="n">
        <f aca="false">PRODUCT(K8)*38.65</f>
        <v>0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  <c r="J9" s="8"/>
      <c r="K9" s="2" t="n">
        <f aca="false">J9*0.12</f>
        <v>0</v>
      </c>
      <c r="L9" s="2" t="n">
        <f aca="false">PRODUCT(K9)*38.65</f>
        <v>0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8"/>
      <c r="K10" s="2" t="n">
        <f aca="false">J10*0.12</f>
        <v>0</v>
      </c>
      <c r="L10" s="2" t="n">
        <f aca="false">PRODUCT(K10)*38.65</f>
        <v>0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  <c r="J11" s="2"/>
      <c r="K11" s="2" t="n">
        <f aca="false">J11*0.12</f>
        <v>0</v>
      </c>
      <c r="L11" s="2" t="n">
        <f aca="false">PRODUCT(K11)*38.65</f>
        <v>0</v>
      </c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  <c r="J12" s="6"/>
      <c r="K12" s="2" t="n">
        <f aca="false">J12*0.12</f>
        <v>0</v>
      </c>
      <c r="L12" s="2" t="n">
        <f aca="false">PRODUCT(K12)*38.65</f>
        <v>0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  <c r="J13" s="6"/>
      <c r="K13" s="2" t="n">
        <f aca="false">J13*0.12</f>
        <v>0</v>
      </c>
      <c r="L13" s="2" t="n">
        <f aca="false">PRODUCT(K13)*38.65</f>
        <v>0</v>
      </c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  <c r="J14" s="6"/>
      <c r="K14" s="2" t="n">
        <f aca="false">J14*0.12</f>
        <v>0</v>
      </c>
      <c r="L14" s="2" t="n">
        <f aca="false">PRODUCT(K14)*38.65</f>
        <v>0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  <c r="J15" s="6"/>
      <c r="K15" s="2" t="n">
        <f aca="false">J15*0.12</f>
        <v>0</v>
      </c>
      <c r="L15" s="2" t="n">
        <f aca="false">PRODUCT(K15)*38.65</f>
        <v>0</v>
      </c>
    </row>
    <row r="16" customFormat="false" ht="12.75" hidden="false" customHeight="false" outlineLevel="0" collapsed="false">
      <c r="A16" s="4"/>
      <c r="B16" s="19"/>
      <c r="C16" s="19"/>
      <c r="D16" s="19"/>
      <c r="E16" s="19"/>
      <c r="F16" s="19"/>
      <c r="G16" s="19"/>
      <c r="H16" s="19"/>
      <c r="I16" s="6"/>
      <c r="J16" s="6"/>
      <c r="K16" s="2" t="n">
        <f aca="false">J16*0.12</f>
        <v>0</v>
      </c>
      <c r="L16" s="2" t="n">
        <f aca="false">PRODUCT(K16)*38.65</f>
        <v>0</v>
      </c>
    </row>
    <row r="17" customFormat="false" ht="12.75" hidden="false" customHeight="false" outlineLevel="0" collapsed="false">
      <c r="A17" s="4"/>
      <c r="B17" s="19"/>
      <c r="C17" s="19"/>
      <c r="D17" s="19"/>
      <c r="E17" s="19"/>
      <c r="F17" s="19"/>
      <c r="G17" s="19"/>
      <c r="H17" s="19"/>
      <c r="I17" s="6"/>
      <c r="J17" s="6"/>
      <c r="K17" s="2" t="n">
        <f aca="false">J17*0.12</f>
        <v>0</v>
      </c>
      <c r="L17" s="2" t="n">
        <f aca="false">PRODUCT(K17)*38.65</f>
        <v>0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  <c r="J18" s="2"/>
      <c r="K18" s="2" t="n">
        <f aca="false">J18*0.12</f>
        <v>0</v>
      </c>
      <c r="L18" s="2" t="n">
        <f aca="false">PRODUCT(K18)*38.65</f>
        <v>0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J19" s="2"/>
      <c r="K19" s="2" t="n">
        <f aca="false">J19*0.12</f>
        <v>0</v>
      </c>
      <c r="L19" s="2" t="n">
        <f aca="false">PRODUCT(K19)*38.65</f>
        <v>0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J20" s="2"/>
      <c r="K20" s="2" t="n">
        <f aca="false">J20*0.12</f>
        <v>0</v>
      </c>
      <c r="L20" s="2" t="n">
        <f aca="false">PRODUCT(K20)*38.65</f>
        <v>0</v>
      </c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J21" s="2"/>
      <c r="K21" s="2" t="n">
        <f aca="false">J21*0.12</f>
        <v>0</v>
      </c>
      <c r="L21" s="2" t="n">
        <f aca="false">PRODUCT(K21)*38.65</f>
        <v>0</v>
      </c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J22" s="2"/>
      <c r="K22" s="2" t="n">
        <f aca="false">J22*0.12</f>
        <v>0</v>
      </c>
      <c r="L22" s="2" t="n">
        <f aca="false">PRODUCT(K22)*38.65</f>
        <v>0</v>
      </c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J23" s="2"/>
      <c r="K23" s="2" t="n">
        <f aca="false">J23*0.12</f>
        <v>0</v>
      </c>
      <c r="L23" s="2" t="n">
        <f aca="false">PRODUCT(K23)*38.65</f>
        <v>0</v>
      </c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2"/>
      <c r="K24" s="2" t="n">
        <f aca="false">J24*0.12</f>
        <v>0</v>
      </c>
      <c r="L24" s="2" t="n">
        <f aca="false">PRODUCT(K24)*38.65</f>
        <v>0</v>
      </c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2"/>
      <c r="K25" s="2" t="n">
        <f aca="false">J25*0.12</f>
        <v>0</v>
      </c>
      <c r="L25" s="2" t="n">
        <f aca="false">PRODUCT(K25)*38.65</f>
        <v>0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  <c r="J26" s="2"/>
      <c r="K26" s="2" t="n">
        <f aca="false">J26*0.12</f>
        <v>0</v>
      </c>
      <c r="L26" s="2" t="n">
        <f aca="false">PRODUCT(K26)*38.65</f>
        <v>0</v>
      </c>
    </row>
    <row r="27" customFormat="false" ht="12.75" hidden="false" customHeight="false" outlineLevel="0" collapsed="false">
      <c r="A27" s="10" t="s">
        <v>13</v>
      </c>
      <c r="B27" s="11"/>
      <c r="C27" s="12"/>
      <c r="D27" s="12"/>
      <c r="E27" s="12"/>
      <c r="F27" s="12"/>
      <c r="G27" s="12"/>
      <c r="H27" s="12"/>
      <c r="I27" s="12"/>
      <c r="J27" s="13" t="n">
        <f aca="false">SUM(J4:J26)</f>
        <v>8.2</v>
      </c>
      <c r="K27" s="13" t="n">
        <f aca="false">SUM(K4:K26)</f>
        <v>0.984</v>
      </c>
      <c r="L27" s="14" t="n">
        <f aca="false">SUM(L4:L26)</f>
        <v>38.0316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5"/>
      <c r="H29" s="15"/>
      <c r="I29" s="15"/>
      <c r="J29" s="15"/>
      <c r="K29" s="15"/>
      <c r="L29" s="15"/>
    </row>
  </sheetData>
  <mergeCells count="27">
    <mergeCell ref="A2:L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9:C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 t="s">
        <v>3</v>
      </c>
      <c r="J3" s="2" t="s">
        <v>4</v>
      </c>
      <c r="K3" s="3" t="s">
        <v>5</v>
      </c>
      <c r="L3" s="2" t="s">
        <v>6</v>
      </c>
    </row>
    <row r="4" customFormat="false" ht="12.75" hidden="false" customHeight="false" outlineLevel="0" collapsed="false">
      <c r="A4" s="4" t="s">
        <v>15</v>
      </c>
      <c r="B4" s="5" t="s">
        <v>8</v>
      </c>
      <c r="C4" s="5"/>
      <c r="D4" s="5"/>
      <c r="E4" s="5"/>
      <c r="F4" s="5"/>
      <c r="G4" s="5"/>
      <c r="H4" s="5"/>
      <c r="I4" s="6" t="s">
        <v>9</v>
      </c>
      <c r="J4" s="2" t="n">
        <v>2.4</v>
      </c>
      <c r="K4" s="2" t="n">
        <f aca="false">J4*0.12</f>
        <v>0.288</v>
      </c>
      <c r="L4" s="2" t="n">
        <f aca="false">PRODUCT(K4)*38.65</f>
        <v>11.1312</v>
      </c>
    </row>
    <row r="5" customFormat="false" ht="12.75" hidden="false" customHeight="false" outlineLevel="0" collapsed="false">
      <c r="A5" s="4"/>
      <c r="B5" s="5" t="s">
        <v>10</v>
      </c>
      <c r="C5" s="5"/>
      <c r="D5" s="5"/>
      <c r="E5" s="5"/>
      <c r="F5" s="5"/>
      <c r="G5" s="5"/>
      <c r="H5" s="5"/>
      <c r="I5" s="6" t="s">
        <v>9</v>
      </c>
      <c r="J5" s="2" t="n">
        <v>0.7</v>
      </c>
      <c r="K5" s="2" t="n">
        <f aca="false">J5*0.12</f>
        <v>0.084</v>
      </c>
      <c r="L5" s="2" t="n">
        <f aca="false">PRODUCT(K5)*38.65</f>
        <v>3.2466</v>
      </c>
    </row>
    <row r="6" customFormat="false" ht="12.75" hidden="false" customHeight="false" outlineLevel="0" collapsed="false">
      <c r="A6" s="4"/>
      <c r="B6" s="5" t="s">
        <v>11</v>
      </c>
      <c r="C6" s="5"/>
      <c r="D6" s="5"/>
      <c r="E6" s="5"/>
      <c r="F6" s="5"/>
      <c r="G6" s="5"/>
      <c r="H6" s="5"/>
      <c r="I6" s="6" t="s">
        <v>9</v>
      </c>
      <c r="J6" s="2" t="n">
        <v>3.4</v>
      </c>
      <c r="K6" s="2" t="n">
        <f aca="false">J6*0.12</f>
        <v>0.408</v>
      </c>
      <c r="L6" s="2" t="n">
        <f aca="false">PRODUCT(K6)*38.65</f>
        <v>15.7692</v>
      </c>
    </row>
    <row r="7" customFormat="false" ht="12.75" hidden="false" customHeight="false" outlineLevel="0" collapsed="false">
      <c r="A7" s="4"/>
      <c r="B7" s="5" t="s">
        <v>12</v>
      </c>
      <c r="C7" s="5"/>
      <c r="D7" s="5"/>
      <c r="E7" s="5"/>
      <c r="F7" s="5"/>
      <c r="G7" s="5"/>
      <c r="H7" s="5"/>
      <c r="I7" s="6" t="s">
        <v>9</v>
      </c>
      <c r="J7" s="2" t="n">
        <v>1.7</v>
      </c>
      <c r="K7" s="2" t="n">
        <f aca="false">J7*0.12</f>
        <v>0.204</v>
      </c>
      <c r="L7" s="2" t="n">
        <f aca="false">PRODUCT(K7)*38.65</f>
        <v>7.8846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2" t="n">
        <f aca="false">J8*0.12</f>
        <v>0</v>
      </c>
      <c r="L8" s="2" t="n">
        <f aca="false">PRODUCT(K8)*38.65</f>
        <v>0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  <c r="J9" s="2"/>
      <c r="K9" s="2" t="n">
        <f aca="false">J9*0.12</f>
        <v>0</v>
      </c>
      <c r="L9" s="2" t="n">
        <f aca="false">PRODUCT(K9)*38.65</f>
        <v>0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6"/>
      <c r="K10" s="2" t="n">
        <f aca="false">J10*0.12</f>
        <v>0</v>
      </c>
      <c r="L10" s="2" t="n">
        <f aca="false">PRODUCT(K10)*38.65</f>
        <v>0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  <c r="J11" s="2"/>
      <c r="K11" s="2" t="n">
        <f aca="false">J11*0.12</f>
        <v>0</v>
      </c>
      <c r="L11" s="2" t="n">
        <f aca="false">PRODUCT(K11)*38.65</f>
        <v>0</v>
      </c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  <c r="J12" s="8"/>
      <c r="K12" s="2" t="n">
        <f aca="false">J12*0.12</f>
        <v>0</v>
      </c>
      <c r="L12" s="2" t="n">
        <f aca="false">PRODUCT(K12)*38.65</f>
        <v>0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  <c r="J13" s="2"/>
      <c r="K13" s="2" t="n">
        <f aca="false">J13*0.12</f>
        <v>0</v>
      </c>
      <c r="L13" s="2" t="n">
        <f aca="false">PRODUCT(K13)*38.65</f>
        <v>0</v>
      </c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  <c r="J14" s="8"/>
      <c r="K14" s="2" t="n">
        <f aca="false">J14*0.12</f>
        <v>0</v>
      </c>
      <c r="L14" s="2" t="n">
        <f aca="false">PRODUCT(K14)*38.65</f>
        <v>0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  <c r="J15" s="6"/>
      <c r="K15" s="2" t="n">
        <f aca="false">J15*0.12</f>
        <v>0</v>
      </c>
      <c r="L15" s="2" t="n">
        <f aca="false">PRODUCT(K15)*38.65</f>
        <v>0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  <c r="J16" s="6"/>
      <c r="K16" s="2" t="n">
        <f aca="false">J16*0.12</f>
        <v>0</v>
      </c>
      <c r="L16" s="2" t="n">
        <f aca="false">PRODUCT(K16)*38.65</f>
        <v>0</v>
      </c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  <c r="J17" s="2"/>
      <c r="K17" s="2" t="n">
        <f aca="false">J17*0.12</f>
        <v>0</v>
      </c>
      <c r="L17" s="2" t="n">
        <f aca="false">PRODUCT(K17)*38.65</f>
        <v>0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  <c r="J18" s="2"/>
      <c r="K18" s="2" t="n">
        <f aca="false">J18*0.12</f>
        <v>0</v>
      </c>
      <c r="L18" s="2" t="n">
        <f aca="false">PRODUCT(K18)*38.65</f>
        <v>0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  <c r="J19" s="2"/>
      <c r="K19" s="2" t="n">
        <f aca="false">J19*0.12</f>
        <v>0</v>
      </c>
      <c r="L19" s="2" t="n">
        <f aca="false">PRODUCT(K19)*38.65</f>
        <v>0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  <c r="J20" s="2"/>
      <c r="K20" s="2" t="n">
        <f aca="false">J20*0.12</f>
        <v>0</v>
      </c>
      <c r="L20" s="2" t="n">
        <f aca="false">PRODUCT(K20)*38.65</f>
        <v>0</v>
      </c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J21" s="2"/>
      <c r="K21" s="2" t="n">
        <f aca="false">J21*0.12</f>
        <v>0</v>
      </c>
      <c r="L21" s="2" t="n">
        <f aca="false">PRODUCT(K21)*38.65</f>
        <v>0</v>
      </c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  <c r="J22" s="2"/>
      <c r="K22" s="2" t="n">
        <f aca="false">J22*0.12</f>
        <v>0</v>
      </c>
      <c r="L22" s="2" t="n">
        <f aca="false">PRODUCT(K22)*38.65</f>
        <v>0</v>
      </c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  <c r="J23" s="2"/>
      <c r="K23" s="2" t="n">
        <f aca="false">J23*0.12</f>
        <v>0</v>
      </c>
      <c r="L23" s="2" t="n">
        <f aca="false">PRODUCT(K23)*38.65</f>
        <v>0</v>
      </c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  <c r="J24" s="2"/>
      <c r="K24" s="2" t="n">
        <f aca="false">J24*0.12</f>
        <v>0</v>
      </c>
      <c r="L24" s="2" t="n">
        <f aca="false">PRODUCT(K24)*38.65</f>
        <v>0</v>
      </c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  <c r="J25" s="2"/>
      <c r="K25" s="2" t="n">
        <f aca="false">J25*0.12</f>
        <v>0</v>
      </c>
      <c r="L25" s="2" t="n">
        <f aca="false">PRODUCT(K25)*38.65</f>
        <v>0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  <c r="J26" s="2"/>
      <c r="K26" s="2" t="n">
        <f aca="false">J26*0.12</f>
        <v>0</v>
      </c>
      <c r="L26" s="2" t="n">
        <f aca="false">PRODUCT(K26)*38.7</f>
        <v>0</v>
      </c>
    </row>
    <row r="27" customFormat="false" ht="12.75" hidden="false" customHeight="false" outlineLevel="0" collapsed="false">
      <c r="A27" s="10" t="s">
        <v>13</v>
      </c>
      <c r="B27" s="11"/>
      <c r="C27" s="12"/>
      <c r="D27" s="12"/>
      <c r="E27" s="12"/>
      <c r="F27" s="12"/>
      <c r="G27" s="12"/>
      <c r="H27" s="12"/>
      <c r="I27" s="12"/>
      <c r="J27" s="13" t="n">
        <f aca="false">SUM(J4:J26)</f>
        <v>8.2</v>
      </c>
      <c r="K27" s="13" t="n">
        <f aca="false">SUM(K4:K26)</f>
        <v>0.984</v>
      </c>
      <c r="L27" s="14" t="n">
        <f aca="false">SUM(L4:L26)</f>
        <v>38.0316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6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5"/>
      <c r="H29" s="15"/>
      <c r="I29" s="15"/>
      <c r="J29" s="15"/>
      <c r="K29" s="15"/>
      <c r="L29" s="15"/>
    </row>
    <row r="31" customFormat="false" ht="12.75" hidden="false" customHeight="false" outlineLevel="0" collapsed="false">
      <c r="K31" s="0" t="s">
        <v>16</v>
      </c>
      <c r="L31" s="20" t="n">
        <f aca="false">SUM('05.05.15':'29.05.15'!L27:L27)</f>
        <v>114.0948</v>
      </c>
    </row>
  </sheetData>
  <mergeCells count="27">
    <mergeCell ref="A2:L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A29:C29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1:58:57Z</dcterms:created>
  <dc:creator>Агапов СЮ</dc:creator>
  <dc:description/>
  <dc:language>en-US</dc:language>
  <cp:lastModifiedBy>Artem</cp:lastModifiedBy>
  <cp:lastPrinted>2014-02-27T13:35:12Z</cp:lastPrinted>
  <dcterms:modified xsi:type="dcterms:W3CDTF">2016-01-19T20:12:48Z</dcterms:modified>
  <cp:revision>0</cp:revision>
  <dc:subject/>
  <dc:title/>
</cp:coreProperties>
</file>