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езон -</t>
  </si>
  <si>
    <t xml:space="preserve">Месяц</t>
  </si>
  <si>
    <t xml:space="preserve">Дата</t>
  </si>
  <si>
    <t xml:space="preserve">Время</t>
  </si>
  <si>
    <t xml:space="preserve">октябрь15</t>
  </si>
  <si>
    <t xml:space="preserve">ноябрь15</t>
  </si>
  <si>
    <t xml:space="preserve">Обнул.</t>
  </si>
  <si>
    <t xml:space="preserve">декабрь15</t>
  </si>
  <si>
    <t xml:space="preserve">тариф16</t>
  </si>
  <si>
    <t xml:space="preserve">январь16</t>
  </si>
  <si>
    <t xml:space="preserve">февраль16</t>
  </si>
  <si>
    <t xml:space="preserve">март16</t>
  </si>
  <si>
    <t xml:space="preserve">апрель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;@"/>
    <numFmt numFmtId="167" formatCode="0"/>
    <numFmt numFmtId="168" formatCode="mmmmyy"/>
    <numFmt numFmtId="169" formatCode="[$-409]m/d/yyyy"/>
    <numFmt numFmtId="170" formatCode="General"/>
    <numFmt numFmtId="171" formatCode="[h]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color rgb="FF800000"/>
      <name val="Arial Cyr"/>
      <family val="0"/>
      <charset val="204"/>
    </font>
    <font>
      <sz val="8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13"/>
  </cols>
  <sheetData>
    <row r="2" customFormat="false" ht="15" hidden="false" customHeight="false" outlineLevel="0" collapsed="false">
      <c r="A2" s="1"/>
      <c r="B2" s="2"/>
      <c r="C2" s="3"/>
      <c r="D2" s="4"/>
    </row>
    <row r="3" customFormat="false" ht="15" hidden="false" customHeight="false" outlineLevel="0" collapsed="false">
      <c r="A3" s="5"/>
      <c r="C3" s="6" t="s">
        <v>0</v>
      </c>
      <c r="D3" s="7" t="n">
        <v>15</v>
      </c>
      <c r="E3" s="8" t="n">
        <f aca="false">D3+1</f>
        <v>16</v>
      </c>
    </row>
    <row r="4" customFormat="false" ht="15" hidden="false" customHeight="false" outlineLevel="0" collapsed="false">
      <c r="A4" s="1"/>
      <c r="B4" s="2"/>
      <c r="C4" s="9"/>
      <c r="D4" s="4"/>
    </row>
    <row r="5" customFormat="false" ht="15" hidden="false" customHeight="false" outlineLevel="0" collapsed="false">
      <c r="A5" s="1"/>
      <c r="B5" s="2" t="s">
        <v>1</v>
      </c>
      <c r="C5" s="9" t="s">
        <v>2</v>
      </c>
      <c r="D5" s="10" t="s">
        <v>3</v>
      </c>
    </row>
    <row r="6" customFormat="false" ht="15" hidden="false" customHeight="false" outlineLevel="0" collapsed="false">
      <c r="A6" s="11"/>
      <c r="B6" s="12" t="s">
        <v>4</v>
      </c>
      <c r="C6" s="13" t="n">
        <v>42304</v>
      </c>
      <c r="D6" s="14" t="n">
        <v>14</v>
      </c>
      <c r="E6" s="15" t="str">
        <f aca="false">IF(B6="январь"&amp;$E$3,(C6-VLOOKUP("декабрь"&amp;$D$3,$B$6:$E$11,2,0))*24+D6-VLOOKUP("декабрь"&amp;$D$3,$B$6:$E$11,3,0),IF(B6="декабрь"&amp;$D$3,(C6-VLOOKUP("ноябрь"&amp;$D$3,$B$6:$E$11,2,0))*24+D6-VLOOKUP("ноябрь"&amp;$D$3,$B$6:$E$11,3,0),IF(B6="ноябрь"&amp;$D$3,(C6-VLOOKUP("октябрь"&amp;$D$3,$B$6:$E$11,2,0))*24+D6-VLOOKUP("октябрь"&amp;$D$3,$B$6:$E$11,3,0),IF(B6="Февраль"&amp;$E$3,(C6-VLOOKUP("январь"&amp;$E$3,$B$6:$E$11,2,0))*24+D6-VLOOKUP("январь"&amp;$E$3,$B$6:$E$11,3,0),""))))</f>
        <v/>
      </c>
    </row>
    <row r="7" customFormat="false" ht="15" hidden="false" customHeight="false" outlineLevel="0" collapsed="false">
      <c r="A7" s="11"/>
      <c r="B7" s="11" t="s">
        <v>5</v>
      </c>
      <c r="C7" s="13" t="n">
        <v>42328</v>
      </c>
      <c r="D7" s="16" t="n">
        <v>19</v>
      </c>
      <c r="E7" s="15" t="n">
        <f aca="false">IF(B7="январь"&amp;$E$3,(C7-VLOOKUP("декабрь"&amp;$D$3,$B$6:$E$11,2,0))*24+D7-VLOOKUP("декабрь"&amp;$D$3,$B$6:$E$11,3,0),IF(B7="декабрь"&amp;$D$3,(C7-VLOOKUP("ноябрь"&amp;$D$3,$B$6:$E$11,2,0))*24+D7-VLOOKUP("ноябрь"&amp;$D$3,$B$6:$E$11,3,0),IF(B7="ноябрь"&amp;$D$3,(C7-VLOOKUP("октябрь"&amp;$D$3,$B$6:$E$11,2,0))*24+D7-VLOOKUP("октябрь"&amp;$D$3,$B$6:$E$11,3,0),IF(B7="Февраль"&amp;$E$3,(C7-VLOOKUP("январь"&amp;$E$3,$B$6:$E$11,2,0))*24+D7-VLOOKUP("январь"&amp;$E$3,$B$6:$E$11,3,0),""))))</f>
        <v>581</v>
      </c>
      <c r="F7" s="17" t="n">
        <f aca="false">C7+D7/24-C6-D6/24</f>
        <v>24.2083333333309</v>
      </c>
      <c r="G7" s="18" t="e">
        <f aca="false">ISNUMBER(-B7)*(C7+D7/24-LOOKUP(,-B$6:B6,C$6:C6+D$6:D6/24))*24</f>
        <v>#N/A</v>
      </c>
    </row>
    <row r="8" customFormat="false" ht="15" hidden="false" customHeight="false" outlineLevel="0" collapsed="false">
      <c r="B8" s="12" t="s">
        <v>6</v>
      </c>
      <c r="C8" s="13" t="n">
        <v>42354</v>
      </c>
      <c r="D8" s="16" t="n">
        <v>16</v>
      </c>
      <c r="E8" s="15" t="str">
        <f aca="false">IF(B8="январь"&amp;$E$3,(C8-VLOOKUP("декабрь"&amp;$D$3,$B$6:$E$11,2,0))*24+D8-VLOOKUP("декабрь"&amp;$D$3,$B$6:$E$11,3,0),IF(B8="декабрь"&amp;$D$3,(C8-VLOOKUP("ноябрь"&amp;$D$3,$B$6:$E$11,2,0))*24+D8-VLOOKUP("ноябрь"&amp;$D$3,$B$6:$E$11,3,0),IF(B8="ноябрь"&amp;$D$3,(C8-VLOOKUP("октябрь"&amp;$D$3,$B$6:$E$11,2,0))*24+D8-VLOOKUP("октябрь"&amp;$D$3,$B$6:$E$11,3,0),IF(B8="Февраль"&amp;$E$3,(C8-VLOOKUP("январь"&amp;$E$3,$B$6:$E$11,2,0))*24+D8-VLOOKUP("январь"&amp;$E$3,$B$6:$E$11,3,0),""))))</f>
        <v/>
      </c>
      <c r="G8" s="18" t="e">
        <f aca="false">ISNUMBER(-B8)*(C8+D8/24-LOOKUP(,-B$6:B7,C$6:C7+D$6:D7/24))*24</f>
        <v>#N/A</v>
      </c>
    </row>
    <row r="9" customFormat="false" ht="15" hidden="false" customHeight="false" outlineLevel="0" collapsed="false">
      <c r="B9" s="12" t="s">
        <v>7</v>
      </c>
      <c r="C9" s="13" t="n">
        <v>42360</v>
      </c>
      <c r="D9" s="16" t="n">
        <v>13</v>
      </c>
      <c r="E9" s="15" t="n">
        <f aca="false">IF(B9="январь"&amp;$E$3,(C9-VLOOKUP("декабрь"&amp;$D$3,$B$6:$E$11,2,0))*24+D9-VLOOKUP("декабрь"&amp;$D$3,$B$6:$E$11,3,0),IF(B9="декабрь"&amp;$D$3,(C9-VLOOKUP("ноябрь"&amp;$D$3,$B$6:$E$11,2,0))*24+D9-VLOOKUP("ноябрь"&amp;$D$3,$B$6:$E$11,3,0),IF(B9="ноябрь"&amp;$D$3,(C9-VLOOKUP("октябрь"&amp;$D$3,$B$6:$E$11,2,0))*24+D9-VLOOKUP("октябрь"&amp;$D$3,$B$6:$E$11,3,0),IF(B9="Февраль"&amp;$E$3,(C9-VLOOKUP("январь"&amp;$E$3,$B$6:$E$11,2,0))*24+D9-VLOOKUP("январь"&amp;$E$3,$B$6:$E$11,3,0),""))))</f>
        <v>762</v>
      </c>
      <c r="G9" s="18" t="e">
        <f aca="false">ISNUMBER(-B9)*(C9+D9/24-LOOKUP(,-B$6:B8,C$6:C8+D$6:D8/24))*24</f>
        <v>#N/A</v>
      </c>
    </row>
    <row r="10" customFormat="false" ht="15" hidden="false" customHeight="false" outlineLevel="0" collapsed="false">
      <c r="B10" s="11" t="s">
        <v>8</v>
      </c>
      <c r="C10" s="13" t="n">
        <v>42369</v>
      </c>
      <c r="D10" s="16" t="n">
        <v>13</v>
      </c>
      <c r="E10" s="15" t="str">
        <f aca="false">IF(B10="январь"&amp;$E$3,(C10-VLOOKUP("декабрь"&amp;$D$3,$B$6:$E$11,2,0))*24+D10-VLOOKUP("декабрь"&amp;$D$3,$B$6:$E$11,3,0),IF(B10="декабрь"&amp;$D$3,(C10-VLOOKUP("ноябрь"&amp;$D$3,$B$6:$E$11,2,0))*24+D10-VLOOKUP("ноябрь"&amp;$D$3,$B$6:$E$11,3,0),IF(B10="ноябрь"&amp;$D$3,(C10-VLOOKUP("октябрь"&amp;$D$3,$B$6:$E$11,2,0))*24+D10-VLOOKUP("октябрь"&amp;$D$3,$B$6:$E$11,3,0),IF(B10="Февраль"&amp;$E$3,(C10-VLOOKUP("январь"&amp;$E$3,$B$6:$E$11,2,0))*24+D10-VLOOKUP("январь"&amp;$E$3,$B$6:$E$11,3,0),""))))</f>
        <v/>
      </c>
      <c r="G10" s="18" t="e">
        <f aca="false">ISNUMBER(-B10)*(C10+D10/24-LOOKUP(,-B$6:B9,C$6:C9+D$6:D9/24))*24</f>
        <v>#N/A</v>
      </c>
    </row>
    <row r="11" customFormat="false" ht="15" hidden="false" customHeight="false" outlineLevel="0" collapsed="false">
      <c r="B11" s="11" t="s">
        <v>9</v>
      </c>
      <c r="C11" s="13" t="n">
        <v>42391</v>
      </c>
      <c r="D11" s="16" t="n">
        <v>14</v>
      </c>
      <c r="E11" s="15" t="n">
        <f aca="false">IF(B11="январь"&amp;$E$3,(C11-VLOOKUP("декабрь"&amp;$D$3,$B$6:$E$11,2,0))*24+D11-VLOOKUP("декабрь"&amp;$D$3,$B$6:$E$11,3,0),IF(B11="декабрь"&amp;$D$3,(C11-VLOOKUP("ноябрь"&amp;$D$3,$B$6:$E$11,2,0))*24+D11-VLOOKUP("ноябрь"&amp;$D$3,$B$6:$E$11,3,0),IF(B11="ноябрь"&amp;$D$3,(C11-VLOOKUP("октябрь"&amp;$D$3,$B$6:$E$11,2,0))*24+D11-VLOOKUP("октябрь"&amp;$D$3,$B$6:$E$11,3,0),IF(B11="Февраль"&amp;$E$3,(C11-VLOOKUP("январь"&amp;$E$3,$B$6:$E$11,2,0))*24+D11-VLOOKUP("январь"&amp;$E$3,$B$6:$E$11,3,0),""))))</f>
        <v>745</v>
      </c>
      <c r="G11" s="18" t="e">
        <f aca="false">ISNUMBER(-B11)*(C11+D11/24-LOOKUP(,-B$6:B10,C$6:C10+D$6:D10/24))*24</f>
        <v>#N/A</v>
      </c>
      <c r="H11" s="19"/>
    </row>
    <row r="12" customFormat="false" ht="15" hidden="false" customHeight="false" outlineLevel="0" collapsed="false">
      <c r="B12" s="12" t="s">
        <v>10</v>
      </c>
      <c r="C12" s="20" t="n">
        <v>42422</v>
      </c>
      <c r="D12" s="21" t="n">
        <v>13</v>
      </c>
      <c r="E12" s="15" t="n">
        <f aca="false">IF(B12="январь"&amp;$E$3,(C12-VLOOKUP("декабрь"&amp;$D$3,$B$6:$E$11,2,0))*24+D12-VLOOKUP("декабрь"&amp;$D$3,$B$6:$E$11,3,0),IF(B12="декабрь"&amp;$D$3,(C12-VLOOKUP("ноябрь"&amp;$D$3,$B$6:$E$11,2,0))*24+D12-VLOOKUP("ноябрь"&amp;$D$3,$B$6:$E$11,3,0),IF(B12="ноябрь"&amp;$D$3,(C12-VLOOKUP("октябрь"&amp;$D$3,$B$6:$E$11,2,0))*24+D12-VLOOKUP("октябрь"&amp;$D$3,$B$6:$E$11,3,0),IF(B12="Февраль"&amp;$E$3,(C12-VLOOKUP("январь"&amp;$E$3,$B$6:$E$11,2,0))*24+D12-VLOOKUP("январь"&amp;$E$3,$B$6:$E$11,3,0),""))))</f>
        <v>743</v>
      </c>
      <c r="G12" s="18" t="e">
        <f aca="false">ISNUMBER(-B12)*(C12+D12/24-LOOKUP(,-B$6:B11,C$6:C11+D$6:D11/24))*24</f>
        <v>#N/A</v>
      </c>
    </row>
    <row r="13" customFormat="false" ht="15" hidden="false" customHeight="false" outlineLevel="0" collapsed="false">
      <c r="B13" s="12" t="s">
        <v>11</v>
      </c>
      <c r="C13" s="20" t="n">
        <v>42451</v>
      </c>
      <c r="D13" s="22" t="n">
        <v>12</v>
      </c>
      <c r="E13" s="15" t="str">
        <f aca="false">IF(B13="январь"&amp;$E$3,(C13-VLOOKUP("декабрь"&amp;$D$3,$B$6:$E$11,2,0))*24+D13-VLOOKUP("декабрь"&amp;$D$3,$B$6:$E$11,3,0),IF(B13="декабрь"&amp;$D$3,(C13-VLOOKUP("ноябрь"&amp;$D$3,$B$6:$E$11,2,0))*24+D13-VLOOKUP("ноябрь"&amp;$D$3,$B$6:$E$11,3,0),IF(B13="ноябрь"&amp;$D$3,(C13-VLOOKUP("октябрь"&amp;$D$3,$B$6:$E$11,2,0))*24+D13-VLOOKUP("октябрь"&amp;$D$3,$B$6:$E$11,3,0),IF(B13="Февраль"&amp;$E$3,(C13-VLOOKUP("январь"&amp;$E$3,$B$6:$E$11,2,0))*24+D13-VLOOKUP("январь"&amp;$E$3,$B$6:$E$11,3,0),""))))</f>
        <v/>
      </c>
      <c r="G13" s="18" t="e">
        <f aca="false">ISNUMBER(-B13)*(C13+D13/24-LOOKUP(,-B$6:B12,C$6:C12+D$6:D12/24))*24</f>
        <v>#N/A</v>
      </c>
    </row>
    <row r="14" customFormat="false" ht="15" hidden="false" customHeight="false" outlineLevel="0" collapsed="false">
      <c r="B14" s="12" t="s">
        <v>12</v>
      </c>
      <c r="C14" s="20" t="n">
        <v>42482</v>
      </c>
      <c r="D14" s="22" t="n">
        <v>9</v>
      </c>
      <c r="E14" s="15" t="str">
        <f aca="false">IF(B14="январь"&amp;$E$3,(C14-VLOOKUP("декабрь"&amp;$D$3,$B$6:$E$11,2,0))*24+D14-VLOOKUP("декабрь"&amp;$D$3,$B$6:$E$11,3,0),IF(B14="декабрь"&amp;$D$3,(C14-VLOOKUP("ноябрь"&amp;$D$3,$B$6:$E$11,2,0))*24+D14-VLOOKUP("ноябрь"&amp;$D$3,$B$6:$E$11,3,0),IF(B14="ноябрь"&amp;$D$3,(C14-VLOOKUP("октябрь"&amp;$D$3,$B$6:$E$11,2,0))*24+D14-VLOOKUP("октябрь"&amp;$D$3,$B$6:$E$11,3,0),IF(B14="Февраль"&amp;$E$3,(C14-VLOOKUP("январь"&amp;$E$3,$B$6:$E$11,2,0))*24+D14-VLOOKUP("январь"&amp;$E$3,$B$6:$E$11,3,0),""))))</f>
        <v/>
      </c>
      <c r="G14" s="18" t="e">
        <f aca="false">ISNUMBER(-B14)*(C14+D14/24-LOOKUP(,-B$6:B13,C$6:C13+D$6:D13/24))*24</f>
        <v>#N/A</v>
      </c>
    </row>
  </sheetData>
  <dataValidations count="1">
    <dataValidation allowBlank="true" errorStyle="stop" operator="between" showDropDown="false" showErrorMessage="true" showInputMessage="false" sqref="D3" type="list">
      <formula1>"12,13,14,15,16,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22T17:24:22Z</dcterms:modified>
  <cp:revision>0</cp:revision>
  <dc:subject/>
  <dc:title/>
</cp:coreProperties>
</file>