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I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Тип опоры</t>
  </si>
  <si>
    <t xml:space="preserve">Глубина котлована, м</t>
  </si>
  <si>
    <t xml:space="preserve">Срезка бульдозером, м3</t>
  </si>
  <si>
    <t xml:space="preserve">Объем грунта по группе разработки, м3</t>
  </si>
  <si>
    <t xml:space="preserve">h</t>
  </si>
  <si>
    <t xml:space="preserve">3м</t>
  </si>
  <si>
    <t xml:space="preserve">5р</t>
  </si>
  <si>
    <t xml:space="preserve">1У220-3т+5</t>
  </si>
  <si>
    <t xml:space="preserve">1У220-3т+15</t>
  </si>
  <si>
    <t xml:space="preserve">1У220-3т+10</t>
  </si>
  <si>
    <t xml:space="preserve">2П220-3т</t>
  </si>
  <si>
    <t xml:space="preserve">1У220-1т+10</t>
  </si>
  <si>
    <t xml:space="preserve">1У220-1+15</t>
  </si>
  <si>
    <t xml:space="preserve">2П220-1</t>
  </si>
  <si>
    <t xml:space="preserve">1У220-1+10</t>
  </si>
  <si>
    <t xml:space="preserve">1У220-1+5</t>
  </si>
  <si>
    <t xml:space="preserve">Итог</t>
  </si>
  <si>
    <t xml:space="preserve">Условие 1</t>
  </si>
  <si>
    <t xml:space="preserve">Условие 2</t>
  </si>
  <si>
    <t xml:space="preserve">Итоговая сумма по услов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33</xdr:row>
      <xdr:rowOff>95040</xdr:rowOff>
    </xdr:from>
    <xdr:to>
      <xdr:col>0</xdr:col>
      <xdr:colOff>863640</xdr:colOff>
      <xdr:row>36</xdr:row>
      <xdr:rowOff>85680</xdr:rowOff>
    </xdr:to>
    <xdr:cxnSp>
      <xdr:nvCxnSpPr>
        <xdr:cNvPr id="0" name="Прямая со стрелкой 2"/>
        <xdr:cNvCxnSpPr/>
      </xdr:nvCxnSpPr>
      <xdr:spPr>
        <a:xfrm flipV="1">
          <a:off x="512640" y="7448400"/>
          <a:ext cx="3513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76800</xdr:colOff>
      <xdr:row>33</xdr:row>
      <xdr:rowOff>95040</xdr:rowOff>
    </xdr:from>
    <xdr:to>
      <xdr:col>2</xdr:col>
      <xdr:colOff>59040</xdr:colOff>
      <xdr:row>36</xdr:row>
      <xdr:rowOff>46800</xdr:rowOff>
    </xdr:to>
    <xdr:cxnSp>
      <xdr:nvCxnSpPr>
        <xdr:cNvPr id="1" name="Прямая со стрелкой 6"/>
        <xdr:cNvCxnSpPr/>
      </xdr:nvCxnSpPr>
      <xdr:spPr>
        <a:xfrm flipH="1" flipV="1">
          <a:off x="1741680" y="7448400"/>
          <a:ext cx="215280" cy="552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35120</xdr:colOff>
      <xdr:row>33</xdr:row>
      <xdr:rowOff>85680</xdr:rowOff>
    </xdr:from>
    <xdr:to>
      <xdr:col>3</xdr:col>
      <xdr:colOff>106920</xdr:colOff>
      <xdr:row>36</xdr:row>
      <xdr:rowOff>93600</xdr:rowOff>
    </xdr:to>
    <xdr:cxnSp>
      <xdr:nvCxnSpPr>
        <xdr:cNvPr id="2" name="Прямая со стрелкой 9"/>
        <xdr:cNvCxnSpPr/>
      </xdr:nvCxnSpPr>
      <xdr:spPr>
        <a:xfrm flipH="1" flipV="1">
          <a:off x="2632680" y="7439040"/>
          <a:ext cx="475560" cy="60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74"/>
    <col collapsed="false" customWidth="true" hidden="false" outlineLevel="0" max="3" min="3" style="1" width="14.25"/>
    <col collapsed="false" customWidth="false" hidden="false" outlineLevel="0" max="257" min="4" style="1" width="8.75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 t="s">
        <v>4</v>
      </c>
      <c r="C2" s="2" t="n">
        <v>1</v>
      </c>
      <c r="D2" s="2" t="n">
        <v>3</v>
      </c>
      <c r="E2" s="2" t="s">
        <v>5</v>
      </c>
      <c r="F2" s="2" t="n">
        <v>4</v>
      </c>
      <c r="G2" s="2" t="n">
        <v>5</v>
      </c>
      <c r="H2" s="2" t="s">
        <v>6</v>
      </c>
      <c r="I2" s="2" t="n">
        <v>6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7</v>
      </c>
      <c r="B4" s="4" t="n">
        <v>5.1</v>
      </c>
      <c r="C4" s="4" t="n">
        <v>60.6</v>
      </c>
      <c r="D4" s="4" t="n">
        <v>0</v>
      </c>
      <c r="E4" s="4" t="n">
        <v>0</v>
      </c>
      <c r="F4" s="4" t="n">
        <v>373</v>
      </c>
      <c r="G4" s="4" t="n">
        <v>0</v>
      </c>
      <c r="H4" s="4"/>
      <c r="I4" s="4" t="n">
        <v>690.7</v>
      </c>
    </row>
    <row r="5" customFormat="false" ht="15.75" hidden="false" customHeight="false" outlineLevel="0" collapsed="false">
      <c r="A5" s="2" t="s">
        <v>7</v>
      </c>
      <c r="B5" s="4" t="n">
        <v>5.1</v>
      </c>
      <c r="C5" s="4" t="n">
        <v>60.6</v>
      </c>
      <c r="D5" s="4" t="n">
        <v>0</v>
      </c>
      <c r="E5" s="4" t="n">
        <v>0</v>
      </c>
      <c r="F5" s="4" t="n">
        <v>427.4</v>
      </c>
      <c r="G5" s="4" t="n">
        <v>0</v>
      </c>
      <c r="H5" s="4"/>
      <c r="I5" s="4" t="n">
        <v>636.3</v>
      </c>
    </row>
    <row r="6" customFormat="false" ht="15.75" hidden="false" customHeight="false" outlineLevel="0" collapsed="false">
      <c r="A6" s="2" t="s">
        <v>8</v>
      </c>
      <c r="B6" s="4" t="n">
        <v>5.1</v>
      </c>
      <c r="C6" s="4" t="n">
        <v>79.2</v>
      </c>
      <c r="D6" s="4" t="n">
        <v>0</v>
      </c>
      <c r="E6" s="4" t="n">
        <v>796</v>
      </c>
      <c r="F6" s="4" t="n">
        <v>389.2</v>
      </c>
      <c r="G6" s="4" t="n">
        <v>0</v>
      </c>
      <c r="H6" s="4"/>
      <c r="I6" s="4" t="n">
        <v>1062.4</v>
      </c>
    </row>
    <row r="7" customFormat="false" ht="15.75" hidden="false" customHeight="false" outlineLevel="0" collapsed="false">
      <c r="A7" s="2" t="s">
        <v>9</v>
      </c>
      <c r="B7" s="4" t="n">
        <v>5.1</v>
      </c>
      <c r="C7" s="4" t="n">
        <v>69.2</v>
      </c>
      <c r="D7" s="4" t="n">
        <v>1242.4</v>
      </c>
      <c r="E7" s="4" t="n">
        <v>0</v>
      </c>
      <c r="F7" s="4" t="n">
        <v>0</v>
      </c>
      <c r="G7" s="4" t="n">
        <v>210</v>
      </c>
      <c r="H7" s="4"/>
      <c r="I7" s="4" t="n">
        <v>0</v>
      </c>
    </row>
    <row r="8" customFormat="false" ht="15.75" hidden="false" customHeight="false" outlineLevel="0" collapsed="false">
      <c r="A8" s="2" t="s">
        <v>7</v>
      </c>
      <c r="B8" s="4" t="n">
        <v>5.1</v>
      </c>
      <c r="C8" s="4" t="n">
        <v>60.6</v>
      </c>
      <c r="D8" s="4" t="n">
        <v>1053.2</v>
      </c>
      <c r="E8" s="4" t="n">
        <v>0</v>
      </c>
      <c r="F8" s="4" t="n">
        <v>10.5</v>
      </c>
      <c r="G8" s="4" t="n">
        <v>0</v>
      </c>
      <c r="H8" s="4" t="n">
        <v>555.3</v>
      </c>
      <c r="I8" s="4" t="n">
        <v>0</v>
      </c>
    </row>
    <row r="9" customFormat="false" ht="15.75" hidden="false" customHeight="false" outlineLevel="0" collapsed="false">
      <c r="A9" s="2" t="s">
        <v>10</v>
      </c>
      <c r="B9" s="4" t="n">
        <v>3.1</v>
      </c>
      <c r="C9" s="4" t="n">
        <v>19.6</v>
      </c>
      <c r="D9" s="4" t="n">
        <v>0</v>
      </c>
      <c r="E9" s="4" t="n">
        <v>0</v>
      </c>
      <c r="F9" s="4" t="n">
        <v>196.8</v>
      </c>
      <c r="G9" s="4" t="n">
        <v>0</v>
      </c>
      <c r="H9" s="4"/>
      <c r="I9" s="4" t="n">
        <v>0</v>
      </c>
    </row>
    <row r="10" customFormat="false" ht="15.75" hidden="false" customHeight="false" outlineLevel="0" collapsed="false">
      <c r="A10" s="2" t="s">
        <v>11</v>
      </c>
      <c r="B10" s="4" t="n">
        <v>5.1</v>
      </c>
      <c r="C10" s="4" t="n">
        <v>67</v>
      </c>
      <c r="D10" s="4" t="n">
        <v>0</v>
      </c>
      <c r="E10" s="4" t="n">
        <v>0</v>
      </c>
      <c r="F10" s="4" t="n">
        <v>1196.4</v>
      </c>
      <c r="G10" s="4" t="n">
        <v>0</v>
      </c>
      <c r="H10" s="4"/>
      <c r="I10" s="4" t="n">
        <v>0</v>
      </c>
    </row>
    <row r="11" customFormat="false" ht="15.75" hidden="false" customHeight="false" outlineLevel="0" collapsed="false">
      <c r="A11" s="2" t="s">
        <v>12</v>
      </c>
      <c r="B11" s="4" t="n">
        <v>5.6</v>
      </c>
      <c r="C11" s="4" t="n">
        <v>80.8</v>
      </c>
      <c r="D11" s="4" t="n">
        <v>0</v>
      </c>
      <c r="E11" s="4" t="n">
        <v>1205.4</v>
      </c>
      <c r="F11" s="4" t="n">
        <v>387.6</v>
      </c>
      <c r="G11" s="4" t="n">
        <v>0</v>
      </c>
      <c r="H11" s="4"/>
      <c r="I11" s="4" t="n">
        <v>0</v>
      </c>
    </row>
    <row r="12" customFormat="false" ht="15.75" hidden="false" customHeight="false" outlineLevel="0" collapsed="false">
      <c r="A12" s="2" t="s">
        <v>12</v>
      </c>
      <c r="B12" s="4" t="n">
        <v>5.1</v>
      </c>
      <c r="C12" s="4" t="n">
        <v>76.8</v>
      </c>
      <c r="D12" s="4" t="n">
        <v>0</v>
      </c>
      <c r="E12" s="4" t="n">
        <v>0</v>
      </c>
      <c r="F12" s="4" t="n">
        <v>1401.9</v>
      </c>
      <c r="G12" s="4" t="n">
        <v>0</v>
      </c>
      <c r="H12" s="4"/>
      <c r="I12" s="4" t="n">
        <v>421.7</v>
      </c>
    </row>
    <row r="13" customFormat="false" ht="15.75" hidden="false" customHeight="false" outlineLevel="0" collapsed="false">
      <c r="A13" s="2" t="s">
        <v>12</v>
      </c>
      <c r="B13" s="4" t="n">
        <v>5.1</v>
      </c>
      <c r="C13" s="4" t="n">
        <v>76.8</v>
      </c>
      <c r="D13" s="4" t="n">
        <v>0</v>
      </c>
      <c r="E13" s="4" t="n">
        <v>0</v>
      </c>
      <c r="F13" s="4" t="n">
        <v>1401.9</v>
      </c>
      <c r="G13" s="4" t="n">
        <v>0</v>
      </c>
      <c r="H13" s="4"/>
      <c r="I13" s="4" t="n">
        <v>0</v>
      </c>
    </row>
    <row r="14" customFormat="false" ht="15.75" hidden="false" customHeight="false" outlineLevel="0" collapsed="false">
      <c r="A14" s="2" t="s">
        <v>13</v>
      </c>
      <c r="B14" s="4" t="n">
        <v>3.1</v>
      </c>
      <c r="C14" s="4" t="n">
        <v>19.6</v>
      </c>
      <c r="D14" s="4" t="n">
        <v>112.9</v>
      </c>
      <c r="E14" s="4" t="n">
        <v>0</v>
      </c>
      <c r="F14" s="4" t="n">
        <v>196.8</v>
      </c>
      <c r="G14" s="4" t="n">
        <v>0</v>
      </c>
      <c r="H14" s="4" t="n">
        <v>621</v>
      </c>
      <c r="I14" s="4" t="n">
        <v>0</v>
      </c>
    </row>
    <row r="15" customFormat="false" ht="15.75" hidden="false" customHeight="false" outlineLevel="0" collapsed="false">
      <c r="A15" s="2" t="s">
        <v>14</v>
      </c>
      <c r="B15" s="4" t="n">
        <v>5.3</v>
      </c>
      <c r="C15" s="4" t="n">
        <v>67</v>
      </c>
      <c r="D15" s="4" t="n">
        <v>0</v>
      </c>
      <c r="E15" s="4" t="n">
        <v>0</v>
      </c>
      <c r="F15" s="4" t="n">
        <v>691</v>
      </c>
      <c r="G15" s="4" t="n">
        <v>505.4</v>
      </c>
      <c r="H15" s="4"/>
      <c r="I15" s="4" t="n">
        <v>0</v>
      </c>
    </row>
    <row r="16" customFormat="false" ht="15.75" hidden="false" customHeight="false" outlineLevel="0" collapsed="false">
      <c r="A16" s="2" t="s">
        <v>13</v>
      </c>
      <c r="B16" s="4" t="n">
        <v>4.9</v>
      </c>
      <c r="C16" s="4" t="n">
        <v>28.8</v>
      </c>
      <c r="D16" s="4" t="n">
        <v>0</v>
      </c>
      <c r="E16" s="4" t="n">
        <v>0</v>
      </c>
      <c r="F16" s="4" t="n">
        <v>273.1</v>
      </c>
      <c r="G16" s="4" t="n">
        <v>0</v>
      </c>
      <c r="H16" s="4"/>
      <c r="I16" s="4" t="n">
        <v>150.2</v>
      </c>
    </row>
    <row r="17" customFormat="false" ht="15.75" hidden="false" customHeight="false" outlineLevel="0" collapsed="false">
      <c r="A17" s="2" t="s">
        <v>12</v>
      </c>
      <c r="B17" s="4" t="n">
        <v>5.1</v>
      </c>
      <c r="C17" s="4" t="n">
        <v>76.8</v>
      </c>
      <c r="D17" s="4" t="n">
        <v>0</v>
      </c>
      <c r="E17" s="4" t="n">
        <v>0</v>
      </c>
      <c r="F17" s="4" t="n">
        <v>1401.9</v>
      </c>
      <c r="G17" s="4" t="n">
        <v>0</v>
      </c>
      <c r="H17" s="4"/>
      <c r="I17" s="4" t="n">
        <v>0</v>
      </c>
    </row>
    <row r="18" customFormat="false" ht="15.75" hidden="false" customHeight="false" outlineLevel="0" collapsed="false">
      <c r="A18" s="2" t="s">
        <v>15</v>
      </c>
      <c r="B18" s="4" t="n">
        <v>5.1</v>
      </c>
      <c r="C18" s="4" t="n">
        <v>58.5</v>
      </c>
      <c r="D18" s="4" t="n">
        <v>400.2</v>
      </c>
      <c r="E18" s="4" t="n">
        <v>0</v>
      </c>
      <c r="F18" s="4" t="n">
        <v>621.1</v>
      </c>
      <c r="G18" s="4" t="n">
        <v>0</v>
      </c>
      <c r="H18" s="4"/>
      <c r="I18" s="4" t="n">
        <v>0</v>
      </c>
    </row>
    <row r="21" customFormat="false" ht="15.75" hidden="false" customHeight="false" outlineLevel="0" collapsed="false">
      <c r="A21" s="1" t="s">
        <v>16</v>
      </c>
    </row>
    <row r="22" customFormat="false" ht="15.75" hidden="false" customHeight="false" outlineLevel="0" collapsed="false">
      <c r="A22" s="2" t="s">
        <v>14</v>
      </c>
      <c r="B22" s="4" t="n">
        <v>5.3</v>
      </c>
      <c r="C22" s="2" t="n">
        <f aca="false">SUMPRODUCT(C$4:C$18*($A$4:$A$18=$A22)*($B$4:$B$18=$B22))</f>
        <v>67</v>
      </c>
      <c r="D22" s="2" t="n">
        <f aca="false">SUMPRODUCT(D$4:D$18*($A$4:$A$18=$A22)*($B$4:$B$18=$B22))</f>
        <v>0</v>
      </c>
      <c r="E22" s="2" t="n">
        <f aca="false">SUMPRODUCT(E$4:E$18*($A$4:$A$18=$A22)*($B$4:$B$18=$B22))</f>
        <v>0</v>
      </c>
      <c r="F22" s="2" t="n">
        <f aca="false">SUMPRODUCT(F$4:F$18*($A$4:$A$18=$A22)*($B$4:$B$18=$B22))</f>
        <v>691</v>
      </c>
      <c r="G22" s="2" t="n">
        <f aca="false">SUMPRODUCT(G$4:G$18*($A$4:$A$18=$A22)*($B$4:$B$18=$B22))</f>
        <v>505.4</v>
      </c>
      <c r="H22" s="2" t="n">
        <f aca="false">SUMPRODUCT(H$4:H$18*($A$4:$A$18=$A22)*($B$4:$B$18=$B22))</f>
        <v>0</v>
      </c>
      <c r="I22" s="2" t="n">
        <f aca="false">SUMPRODUCT(I$4:I$18*($A$4:$A$18=$A22)*($B$4:$B$18=$B22))</f>
        <v>0</v>
      </c>
    </row>
    <row r="23" customFormat="false" ht="15.75" hidden="false" customHeight="false" outlineLevel="0" collapsed="false">
      <c r="A23" s="2" t="s">
        <v>12</v>
      </c>
      <c r="B23" s="4" t="n">
        <v>5.1</v>
      </c>
      <c r="C23" s="2" t="n">
        <f aca="false">SUMPRODUCT(C$4:C$18*($A$4:$A$18=$A23)*($B$4:$B$18=$B23))</f>
        <v>230.4</v>
      </c>
      <c r="D23" s="2" t="n">
        <f aca="false">SUMPRODUCT(D$4:D$18*($A$4:$A$18=$A23)*($B$4:$B$18=$B23))</f>
        <v>0</v>
      </c>
      <c r="E23" s="2" t="n">
        <f aca="false">SUMPRODUCT(E$4:E$18*($A$4:$A$18=$A23)*($B$4:$B$18=$B23))</f>
        <v>0</v>
      </c>
      <c r="F23" s="2" t="n">
        <f aca="false">SUMPRODUCT(F$4:F$18*($A$4:$A$18=$A23)*($B$4:$B$18=$B23))</f>
        <v>4205.7</v>
      </c>
      <c r="G23" s="2" t="n">
        <f aca="false">SUMPRODUCT(G$4:G$18*($A$4:$A$18=$A23)*($B$4:$B$18=$B23))</f>
        <v>0</v>
      </c>
      <c r="H23" s="2" t="n">
        <f aca="false">SUMPRODUCT(H$4:H$18*($A$4:$A$18=$A23)*($B$4:$B$18=$B23))</f>
        <v>0</v>
      </c>
      <c r="I23" s="2" t="n">
        <f aca="false">SUMPRODUCT(I$4:I$18*($A$4:$A$18=$A23)*($B$4:$B$18=$B23))</f>
        <v>421.7</v>
      </c>
    </row>
    <row r="24" customFormat="false" ht="15.75" hidden="false" customHeight="false" outlineLevel="0" collapsed="false">
      <c r="A24" s="2" t="s">
        <v>12</v>
      </c>
      <c r="B24" s="4" t="n">
        <v>5.6</v>
      </c>
      <c r="C24" s="2" t="n">
        <f aca="false">SUMPRODUCT(C$4:C$18*($A$4:$A$18=$A24)*($B$4:$B$18=$B24))</f>
        <v>80.8</v>
      </c>
      <c r="D24" s="2" t="n">
        <f aca="false">SUMPRODUCT(D$4:D$18*($A$4:$A$18=$A24)*($B$4:$B$18=$B24))</f>
        <v>0</v>
      </c>
      <c r="E24" s="2" t="n">
        <f aca="false">SUMPRODUCT(E$4:E$18*($A$4:$A$18=$A24)*($B$4:$B$18=$B24))</f>
        <v>1205.4</v>
      </c>
      <c r="F24" s="2" t="n">
        <f aca="false">SUMPRODUCT(F$4:F$18*($A$4:$A$18=$A24)*($B$4:$B$18=$B24))</f>
        <v>387.6</v>
      </c>
      <c r="G24" s="2" t="n">
        <f aca="false">SUMPRODUCT(G$4:G$18*($A$4:$A$18=$A24)*($B$4:$B$18=$B24))</f>
        <v>0</v>
      </c>
      <c r="H24" s="2" t="n">
        <f aca="false">SUMPRODUCT(H$4:H$18*($A$4:$A$18=$A24)*($B$4:$B$18=$B24))</f>
        <v>0</v>
      </c>
      <c r="I24" s="2" t="n">
        <f aca="false">SUMPRODUCT(I$4:I$18*($A$4:$A$18=$A24)*($B$4:$B$18=$B24))</f>
        <v>0</v>
      </c>
    </row>
    <row r="25" customFormat="false" ht="15.75" hidden="false" customHeight="false" outlineLevel="0" collapsed="false">
      <c r="A25" s="2" t="s">
        <v>15</v>
      </c>
      <c r="B25" s="4" t="n">
        <v>5.1</v>
      </c>
      <c r="C25" s="2" t="n">
        <f aca="false">SUMPRODUCT(C$4:C$18*($A$4:$A$18=$A25)*($B$4:$B$18=$B25))</f>
        <v>58.5</v>
      </c>
      <c r="D25" s="2" t="n">
        <f aca="false">SUMPRODUCT(D$4:D$18*($A$4:$A$18=$A25)*($B$4:$B$18=$B25))</f>
        <v>400.2</v>
      </c>
      <c r="E25" s="2" t="n">
        <f aca="false">SUMPRODUCT(E$4:E$18*($A$4:$A$18=$A25)*($B$4:$B$18=$B25))</f>
        <v>0</v>
      </c>
      <c r="F25" s="2" t="n">
        <f aca="false">SUMPRODUCT(F$4:F$18*($A$4:$A$18=$A25)*($B$4:$B$18=$B25))</f>
        <v>621.1</v>
      </c>
      <c r="G25" s="2" t="n">
        <f aca="false">SUMPRODUCT(G$4:G$18*($A$4:$A$18=$A25)*($B$4:$B$18=$B25))</f>
        <v>0</v>
      </c>
      <c r="H25" s="2" t="n">
        <f aca="false">SUMPRODUCT(H$4:H$18*($A$4:$A$18=$A25)*($B$4:$B$18=$B25))</f>
        <v>0</v>
      </c>
      <c r="I25" s="2" t="n">
        <f aca="false">SUMPRODUCT(I$4:I$18*($A$4:$A$18=$A25)*($B$4:$B$18=$B25))</f>
        <v>0</v>
      </c>
    </row>
    <row r="26" customFormat="false" ht="15.75" hidden="false" customHeight="false" outlineLevel="0" collapsed="false">
      <c r="A26" s="2" t="s">
        <v>11</v>
      </c>
      <c r="B26" s="4" t="n">
        <v>5.1</v>
      </c>
      <c r="C26" s="2" t="n">
        <f aca="false">SUMPRODUCT(C$4:C$18*($A$4:$A$18=$A26)*($B$4:$B$18=$B26))</f>
        <v>67</v>
      </c>
      <c r="D26" s="2" t="n">
        <f aca="false">SUMPRODUCT(D$4:D$18*($A$4:$A$18=$A26)*($B$4:$B$18=$B26))</f>
        <v>0</v>
      </c>
      <c r="E26" s="2" t="n">
        <f aca="false">SUMPRODUCT(E$4:E$18*($A$4:$A$18=$A26)*($B$4:$B$18=$B26))</f>
        <v>0</v>
      </c>
      <c r="F26" s="2" t="n">
        <f aca="false">SUMPRODUCT(F$4:F$18*($A$4:$A$18=$A26)*($B$4:$B$18=$B26))</f>
        <v>1196.4</v>
      </c>
      <c r="G26" s="2" t="n">
        <f aca="false">SUMPRODUCT(G$4:G$18*($A$4:$A$18=$A26)*($B$4:$B$18=$B26))</f>
        <v>0</v>
      </c>
      <c r="H26" s="2" t="n">
        <f aca="false">SUMPRODUCT(H$4:H$18*($A$4:$A$18=$A26)*($B$4:$B$18=$B26))</f>
        <v>0</v>
      </c>
      <c r="I26" s="2" t="n">
        <f aca="false">SUMPRODUCT(I$4:I$18*($A$4:$A$18=$A26)*($B$4:$B$18=$B26))</f>
        <v>0</v>
      </c>
    </row>
    <row r="27" customFormat="false" ht="15.75" hidden="false" customHeight="false" outlineLevel="0" collapsed="false">
      <c r="A27" s="2" t="s">
        <v>9</v>
      </c>
      <c r="B27" s="4" t="n">
        <v>5.1</v>
      </c>
      <c r="C27" s="2" t="n">
        <f aca="false">SUMPRODUCT(C$4:C$18*($A$4:$A$18=$A27)*($B$4:$B$18=$B27))</f>
        <v>69.2</v>
      </c>
      <c r="D27" s="2" t="n">
        <f aca="false">SUMPRODUCT(D$4:D$18*($A$4:$A$18=$A27)*($B$4:$B$18=$B27))</f>
        <v>1242.4</v>
      </c>
      <c r="E27" s="2" t="n">
        <f aca="false">SUMPRODUCT(E$4:E$18*($A$4:$A$18=$A27)*($B$4:$B$18=$B27))</f>
        <v>0</v>
      </c>
      <c r="F27" s="2" t="n">
        <f aca="false">SUMPRODUCT(F$4:F$18*($A$4:$A$18=$A27)*($B$4:$B$18=$B27))</f>
        <v>0</v>
      </c>
      <c r="G27" s="2" t="n">
        <f aca="false">SUMPRODUCT(G$4:G$18*($A$4:$A$18=$A27)*($B$4:$B$18=$B27))</f>
        <v>210</v>
      </c>
      <c r="H27" s="2" t="n">
        <f aca="false">SUMPRODUCT(H$4:H$18*($A$4:$A$18=$A27)*($B$4:$B$18=$B27))</f>
        <v>0</v>
      </c>
      <c r="I27" s="2" t="n">
        <f aca="false">SUMPRODUCT(I$4:I$18*($A$4:$A$18=$A27)*($B$4:$B$18=$B27))</f>
        <v>0</v>
      </c>
    </row>
    <row r="28" customFormat="false" ht="15.75" hidden="false" customHeight="false" outlineLevel="0" collapsed="false">
      <c r="A28" s="2" t="s">
        <v>8</v>
      </c>
      <c r="B28" s="4" t="n">
        <v>5.1</v>
      </c>
      <c r="C28" s="2" t="n">
        <f aca="false">SUMPRODUCT(C$4:C$18*($A$4:$A$18=$A28)*($B$4:$B$18=$B28))</f>
        <v>79.2</v>
      </c>
      <c r="D28" s="2" t="n">
        <f aca="false">SUMPRODUCT(D$4:D$18*($A$4:$A$18=$A28)*($B$4:$B$18=$B28))</f>
        <v>0</v>
      </c>
      <c r="E28" s="2" t="n">
        <f aca="false">SUMPRODUCT(E$4:E$18*($A$4:$A$18=$A28)*($B$4:$B$18=$B28))</f>
        <v>796</v>
      </c>
      <c r="F28" s="2" t="n">
        <f aca="false">SUMPRODUCT(F$4:F$18*($A$4:$A$18=$A28)*($B$4:$B$18=$B28))</f>
        <v>389.2</v>
      </c>
      <c r="G28" s="2" t="n">
        <f aca="false">SUMPRODUCT(G$4:G$18*($A$4:$A$18=$A28)*($B$4:$B$18=$B28))</f>
        <v>0</v>
      </c>
      <c r="H28" s="2" t="n">
        <f aca="false">SUMPRODUCT(H$4:H$18*($A$4:$A$18=$A28)*($B$4:$B$18=$B28))</f>
        <v>0</v>
      </c>
      <c r="I28" s="2" t="n">
        <f aca="false">SUMPRODUCT(I$4:I$18*($A$4:$A$18=$A28)*($B$4:$B$18=$B28))</f>
        <v>1062.4</v>
      </c>
    </row>
    <row r="29" customFormat="false" ht="15.75" hidden="false" customHeight="false" outlineLevel="0" collapsed="false">
      <c r="A29" s="2" t="s">
        <v>7</v>
      </c>
      <c r="B29" s="4" t="n">
        <v>5.1</v>
      </c>
      <c r="C29" s="2" t="n">
        <f aca="false">SUMPRODUCT(C$4:C$18*($A$4:$A$18=$A29)*($B$4:$B$18=$B29))</f>
        <v>181.8</v>
      </c>
      <c r="D29" s="2" t="n">
        <f aca="false">SUMPRODUCT(D$4:D$18*($A$4:$A$18=$A29)*($B$4:$B$18=$B29))</f>
        <v>1053.2</v>
      </c>
      <c r="E29" s="2" t="n">
        <f aca="false">SUMPRODUCT(E$4:E$18*($A$4:$A$18=$A29)*($B$4:$B$18=$B29))</f>
        <v>0</v>
      </c>
      <c r="F29" s="2" t="n">
        <f aca="false">SUMPRODUCT(F$4:F$18*($A$4:$A$18=$A29)*($B$4:$B$18=$B29))</f>
        <v>810.9</v>
      </c>
      <c r="G29" s="2" t="n">
        <f aca="false">SUMPRODUCT(G$4:G$18*($A$4:$A$18=$A29)*($B$4:$B$18=$B29))</f>
        <v>0</v>
      </c>
      <c r="H29" s="2" t="n">
        <f aca="false">SUMPRODUCT(H$4:H$18*($A$4:$A$18=$A29)*($B$4:$B$18=$B29))</f>
        <v>555.3</v>
      </c>
      <c r="I29" s="2" t="n">
        <f aca="false">SUMPRODUCT(I$4:I$18*($A$4:$A$18=$A29)*($B$4:$B$18=$B29))</f>
        <v>1327</v>
      </c>
    </row>
    <row r="30" customFormat="false" ht="15.75" hidden="false" customHeight="false" outlineLevel="0" collapsed="false">
      <c r="A30" s="2" t="s">
        <v>13</v>
      </c>
      <c r="B30" s="4" t="n">
        <v>3.1</v>
      </c>
      <c r="C30" s="2" t="n">
        <f aca="false">SUMPRODUCT(C$4:C$18*($A$4:$A$18=$A30)*($B$4:$B$18=$B30))</f>
        <v>19.6</v>
      </c>
      <c r="D30" s="2" t="n">
        <f aca="false">SUMPRODUCT(D$4:D$18*($A$4:$A$18=$A30)*($B$4:$B$18=$B30))</f>
        <v>112.9</v>
      </c>
      <c r="E30" s="2" t="n">
        <f aca="false">SUMPRODUCT(E$4:E$18*($A$4:$A$18=$A30)*($B$4:$B$18=$B30))</f>
        <v>0</v>
      </c>
      <c r="F30" s="2" t="n">
        <f aca="false">SUMPRODUCT(F$4:F$18*($A$4:$A$18=$A30)*($B$4:$B$18=$B30))</f>
        <v>196.8</v>
      </c>
      <c r="G30" s="2" t="n">
        <f aca="false">SUMPRODUCT(G$4:G$18*($A$4:$A$18=$A30)*($B$4:$B$18=$B30))</f>
        <v>0</v>
      </c>
      <c r="H30" s="2" t="n">
        <f aca="false">SUMPRODUCT(H$4:H$18*($A$4:$A$18=$A30)*($B$4:$B$18=$B30))</f>
        <v>621</v>
      </c>
      <c r="I30" s="2" t="n">
        <f aca="false">SUMPRODUCT(I$4:I$18*($A$4:$A$18=$A30)*($B$4:$B$18=$B30))</f>
        <v>0</v>
      </c>
    </row>
    <row r="31" customFormat="false" ht="15.75" hidden="false" customHeight="false" outlineLevel="0" collapsed="false">
      <c r="A31" s="2" t="s">
        <v>13</v>
      </c>
      <c r="B31" s="4" t="n">
        <v>4.9</v>
      </c>
      <c r="C31" s="2" t="n">
        <f aca="false">SUMPRODUCT(C$4:C$18*($A$4:$A$18=$A31)*($B$4:$B$18=$B31))</f>
        <v>28.8</v>
      </c>
      <c r="D31" s="2" t="n">
        <f aca="false">SUMPRODUCT(D$4:D$18*($A$4:$A$18=$A31)*($B$4:$B$18=$B31))</f>
        <v>0</v>
      </c>
      <c r="E31" s="2" t="n">
        <f aca="false">SUMPRODUCT(E$4:E$18*($A$4:$A$18=$A31)*($B$4:$B$18=$B31))</f>
        <v>0</v>
      </c>
      <c r="F31" s="2" t="n">
        <f aca="false">SUMPRODUCT(F$4:F$18*($A$4:$A$18=$A31)*($B$4:$B$18=$B31))</f>
        <v>273.1</v>
      </c>
      <c r="G31" s="2" t="n">
        <f aca="false">SUMPRODUCT(G$4:G$18*($A$4:$A$18=$A31)*($B$4:$B$18=$B31))</f>
        <v>0</v>
      </c>
      <c r="H31" s="2" t="n">
        <f aca="false">SUMPRODUCT(H$4:H$18*($A$4:$A$18=$A31)*($B$4:$B$18=$B31))</f>
        <v>0</v>
      </c>
      <c r="I31" s="2" t="n">
        <f aca="false">SUMPRODUCT(I$4:I$18*($A$4:$A$18=$A31)*($B$4:$B$18=$B31))</f>
        <v>150.2</v>
      </c>
    </row>
    <row r="32" customFormat="false" ht="15.75" hidden="false" customHeight="false" outlineLevel="0" collapsed="false">
      <c r="A32" s="2" t="s">
        <v>10</v>
      </c>
      <c r="B32" s="4" t="n">
        <v>3.1</v>
      </c>
      <c r="C32" s="2" t="n">
        <f aca="false">SUMPRODUCT(C$4:C$18*($A$4:$A$18=$A32)*($B$4:$B$18=$B32))</f>
        <v>19.6</v>
      </c>
      <c r="D32" s="2" t="n">
        <f aca="false">SUMPRODUCT(D$4:D$18*($A$4:$A$18=$A32)*($B$4:$B$18=$B32))</f>
        <v>0</v>
      </c>
      <c r="E32" s="2" t="n">
        <f aca="false">SUMPRODUCT(E$4:E$18*($A$4:$A$18=$A32)*($B$4:$B$18=$B32))</f>
        <v>0</v>
      </c>
      <c r="F32" s="2" t="n">
        <f aca="false">SUMPRODUCT(F$4:F$18*($A$4:$A$18=$A32)*($B$4:$B$18=$B32))</f>
        <v>196.8</v>
      </c>
      <c r="G32" s="2" t="n">
        <f aca="false">SUMPRODUCT(G$4:G$18*($A$4:$A$18=$A32)*($B$4:$B$18=$B32))</f>
        <v>0</v>
      </c>
      <c r="H32" s="2" t="n">
        <f aca="false">SUMPRODUCT(H$4:H$18*($A$4:$A$18=$A32)*($B$4:$B$18=$B32))</f>
        <v>0</v>
      </c>
      <c r="I32" s="2" t="n">
        <f aca="false">SUMPRODUCT(I$4:I$18*($A$4:$A$18=$A32)*($B$4:$B$18=$B32))</f>
        <v>0</v>
      </c>
    </row>
    <row r="37" customFormat="false" ht="78.75" hidden="false" customHeight="false" outlineLevel="0" collapsed="false">
      <c r="A37" s="1" t="s">
        <v>17</v>
      </c>
      <c r="C37" s="1" t="s">
        <v>18</v>
      </c>
      <c r="D37" s="1" t="s">
        <v>19</v>
      </c>
    </row>
  </sheetData>
  <autoFilter ref="A3:I18"/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37:37Z</dcterms:created>
  <dc:creator>i.ryabinina</dc:creator>
  <dc:description/>
  <dc:language>en-US</dc:language>
  <cp:lastModifiedBy>Гусев Александр Валентинович</cp:lastModifiedBy>
  <dcterms:modified xsi:type="dcterms:W3CDTF">2016-01-22T07:48:52Z</dcterms:modified>
  <cp:revision>0</cp:revision>
  <dc:subject/>
  <dc:title/>
</cp:coreProperties>
</file>