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SUMIFS" vbProcedure="false"/>
    <definedName function="false" hidden="false" localSheetId="0" name="solver_adj" vbProcedure="false">пример!$J$12:$J$18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пример!$G$19</definedName>
    <definedName function="false" hidden="false" localSheetId="0" name="solver_lhs2" vbProcedure="false">пример!$J$12:$J$18</definedName>
    <definedName function="false" hidden="false" localSheetId="0" name="solver_lhs3" vbProcedure="false">пример!$J$12:$J$18</definedName>
    <definedName function="false" hidden="false" localSheetId="0" name="solver_lhs4" vbProcedure="false">пример!$J$12:$J$18</definedName>
    <definedName function="false" hidden="false" localSheetId="0" name="solver_lhs5" vbProcedure="false">пример!$J$12:$J$1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ример!$H$19</definedName>
    <definedName function="false" hidden="false" localSheetId="0" name="solver_pre" vbProcedure="false">0.001</definedName>
    <definedName function="false" hidden="false" localSheetId="0" name="solver_rbv" vbProcedure="false">2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0</definedName>
    <definedName function="false" hidden="false" localSheetId="0" name="solver_rhs2" vbProcedure="false">440</definedName>
    <definedName function="false" hidden="false" localSheetId="0" name="solver_rhs3" vbProcedure="false">#NAME?</definedName>
    <definedName function="false" hidden="false" localSheetId="0" name="solver_rhs4" vbProcedure="false">220</definedName>
    <definedName function="false" hidden="false" localSheetId="0" name="solver_rhs5" vbProcedure="false">22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грузка</t>
  </si>
  <si>
    <t xml:space="preserve">Оборудовани 1</t>
  </si>
  <si>
    <t xml:space="preserve">Оборудовани 2</t>
  </si>
  <si>
    <t xml:space="preserve">Оборудовани 3</t>
  </si>
  <si>
    <t xml:space="preserve">Оборудовани 4</t>
  </si>
  <si>
    <t xml:space="preserve">Оборудовани 5</t>
  </si>
  <si>
    <t xml:space="preserve">Оборудовани 6</t>
  </si>
  <si>
    <t xml:space="preserve">Оборудовани 7</t>
  </si>
  <si>
    <t xml:space="preserve">ср. знач.</t>
  </si>
  <si>
    <t xml:space="preserve">Фактические</t>
  </si>
  <si>
    <t xml:space="preserve">Средние </t>
  </si>
  <si>
    <t xml:space="preserve">Оптимально</t>
  </si>
  <si>
    <t xml:space="preserve">доп.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11.99"/>
    <col collapsed="false" customWidth="true" hidden="false" outlineLevel="0" max="12" min="12" style="0" width="10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51" min="23" style="0" width="9.85"/>
  </cols>
  <sheetData>
    <row r="1" customFormat="false" ht="15.75" hidden="false" customHeight="false" outlineLevel="0" collapsed="false">
      <c r="A1" s="1" t="s">
        <v>0</v>
      </c>
      <c r="B1" s="2" t="n">
        <v>220</v>
      </c>
      <c r="C1" s="3" t="n">
        <v>221</v>
      </c>
      <c r="D1" s="4" t="n">
        <v>222</v>
      </c>
      <c r="E1" s="4" t="n">
        <v>223</v>
      </c>
      <c r="F1" s="4" t="n">
        <v>224</v>
      </c>
      <c r="G1" s="2" t="n">
        <v>225</v>
      </c>
      <c r="H1" s="4" t="n">
        <v>226</v>
      </c>
      <c r="I1" s="4" t="n">
        <v>227</v>
      </c>
      <c r="J1" s="4" t="n">
        <v>228</v>
      </c>
      <c r="K1" s="4" t="n">
        <v>229</v>
      </c>
      <c r="L1" s="2" t="n">
        <v>230</v>
      </c>
      <c r="M1" s="4" t="n">
        <v>231</v>
      </c>
      <c r="N1" s="4" t="n">
        <v>232</v>
      </c>
      <c r="O1" s="4" t="n">
        <v>233</v>
      </c>
      <c r="P1" s="4" t="n">
        <v>234</v>
      </c>
      <c r="Q1" s="2" t="n">
        <v>235</v>
      </c>
      <c r="R1" s="4" t="n">
        <v>236</v>
      </c>
      <c r="S1" s="4" t="n">
        <v>237</v>
      </c>
      <c r="T1" s="4" t="n">
        <v>238</v>
      </c>
      <c r="U1" s="4" t="n">
        <v>239</v>
      </c>
      <c r="V1" s="2" t="n">
        <v>240</v>
      </c>
      <c r="W1" s="4" t="n">
        <v>241</v>
      </c>
      <c r="X1" s="4" t="n">
        <v>242</v>
      </c>
      <c r="Y1" s="4" t="n">
        <v>243</v>
      </c>
      <c r="Z1" s="4" t="n">
        <v>244</v>
      </c>
      <c r="AA1" s="2" t="n">
        <v>245</v>
      </c>
      <c r="AB1" s="4" t="n">
        <v>246</v>
      </c>
      <c r="AC1" s="4" t="n">
        <v>247</v>
      </c>
      <c r="AD1" s="4" t="n">
        <v>248</v>
      </c>
      <c r="AE1" s="4" t="n">
        <v>249</v>
      </c>
      <c r="AF1" s="2" t="n">
        <v>250</v>
      </c>
      <c r="AG1" s="4" t="n">
        <v>251</v>
      </c>
      <c r="AH1" s="4" t="n">
        <v>252</v>
      </c>
      <c r="AI1" s="4" t="n">
        <v>253</v>
      </c>
      <c r="AJ1" s="4" t="n">
        <v>254</v>
      </c>
      <c r="AK1" s="2" t="n">
        <v>255</v>
      </c>
      <c r="AL1" s="4" t="n">
        <v>256</v>
      </c>
      <c r="AM1" s="4" t="n">
        <v>257</v>
      </c>
      <c r="AN1" s="4" t="n">
        <v>258</v>
      </c>
      <c r="AO1" s="4" t="n">
        <v>259</v>
      </c>
      <c r="AP1" s="2" t="n">
        <v>260</v>
      </c>
      <c r="AQ1" s="4" t="n">
        <v>261</v>
      </c>
      <c r="AR1" s="4" t="n">
        <v>262</v>
      </c>
      <c r="AS1" s="4" t="n">
        <v>263</v>
      </c>
      <c r="AT1" s="4" t="n">
        <v>264</v>
      </c>
      <c r="AU1" s="2" t="n">
        <v>265</v>
      </c>
      <c r="AV1" s="4" t="n">
        <v>266</v>
      </c>
      <c r="AW1" s="4" t="n">
        <v>267</v>
      </c>
      <c r="AX1" s="4" t="n">
        <v>268</v>
      </c>
      <c r="AY1" s="4" t="n">
        <v>269</v>
      </c>
      <c r="AZ1" s="2" t="n">
        <v>270</v>
      </c>
      <c r="BA1" s="4" t="n">
        <v>271</v>
      </c>
      <c r="BB1" s="4" t="n">
        <v>272</v>
      </c>
      <c r="BC1" s="4" t="n">
        <v>273</v>
      </c>
      <c r="BD1" s="4" t="n">
        <v>274</v>
      </c>
      <c r="BE1" s="2" t="n">
        <v>275</v>
      </c>
      <c r="BF1" s="4" t="n">
        <v>276</v>
      </c>
      <c r="BG1" s="4" t="n">
        <v>277</v>
      </c>
      <c r="BH1" s="4" t="n">
        <v>278</v>
      </c>
      <c r="BI1" s="4" t="n">
        <v>279</v>
      </c>
      <c r="BJ1" s="2" t="n">
        <v>280</v>
      </c>
      <c r="BK1" s="4" t="n">
        <v>281</v>
      </c>
      <c r="BL1" s="4" t="n">
        <v>282</v>
      </c>
      <c r="BM1" s="4" t="n">
        <v>283</v>
      </c>
      <c r="BN1" s="4" t="n">
        <v>284</v>
      </c>
      <c r="BO1" s="2" t="n">
        <v>285</v>
      </c>
      <c r="BP1" s="4" t="n">
        <v>286</v>
      </c>
      <c r="BQ1" s="4" t="n">
        <v>287</v>
      </c>
      <c r="BR1" s="4" t="n">
        <v>288</v>
      </c>
      <c r="BS1" s="4" t="n">
        <v>289</v>
      </c>
      <c r="BT1" s="2" t="n">
        <v>290</v>
      </c>
      <c r="BU1" s="4" t="n">
        <v>291</v>
      </c>
      <c r="BV1" s="4" t="n">
        <v>292</v>
      </c>
      <c r="BW1" s="4" t="n">
        <v>293</v>
      </c>
      <c r="BX1" s="4" t="n">
        <v>294</v>
      </c>
      <c r="BY1" s="2" t="n">
        <v>295</v>
      </c>
      <c r="BZ1" s="4" t="n">
        <v>296</v>
      </c>
      <c r="CA1" s="4" t="n">
        <v>297</v>
      </c>
      <c r="CB1" s="4" t="n">
        <v>298</v>
      </c>
      <c r="CC1" s="4" t="n">
        <v>299</v>
      </c>
      <c r="CD1" s="2" t="n">
        <v>300</v>
      </c>
      <c r="CE1" s="4" t="n">
        <v>301</v>
      </c>
      <c r="CF1" s="4" t="n">
        <v>302</v>
      </c>
      <c r="CG1" s="4" t="n">
        <v>303</v>
      </c>
      <c r="CH1" s="4" t="n">
        <v>304</v>
      </c>
      <c r="CI1" s="2" t="n">
        <v>305</v>
      </c>
      <c r="CJ1" s="4" t="n">
        <v>306</v>
      </c>
      <c r="CK1" s="4" t="n">
        <v>307</v>
      </c>
      <c r="CL1" s="4" t="n">
        <v>308</v>
      </c>
      <c r="CM1" s="4" t="n">
        <v>309</v>
      </c>
      <c r="CN1" s="2" t="n">
        <v>310</v>
      </c>
      <c r="CO1" s="4" t="n">
        <v>311</v>
      </c>
      <c r="CP1" s="4" t="n">
        <v>312</v>
      </c>
      <c r="CQ1" s="4" t="n">
        <v>313</v>
      </c>
      <c r="CR1" s="4" t="n">
        <v>314</v>
      </c>
      <c r="CS1" s="2" t="n">
        <v>315</v>
      </c>
      <c r="CT1" s="4" t="n">
        <v>316</v>
      </c>
      <c r="CU1" s="4" t="n">
        <v>317</v>
      </c>
      <c r="CV1" s="4" t="n">
        <v>318</v>
      </c>
      <c r="CW1" s="4" t="n">
        <v>319</v>
      </c>
      <c r="CX1" s="2" t="n">
        <v>320</v>
      </c>
      <c r="CY1" s="4" t="n">
        <v>321</v>
      </c>
      <c r="CZ1" s="4" t="n">
        <v>322</v>
      </c>
      <c r="DA1" s="4" t="n">
        <v>323</v>
      </c>
      <c r="DB1" s="4" t="n">
        <v>324</v>
      </c>
      <c r="DC1" s="2" t="n">
        <v>325</v>
      </c>
      <c r="DD1" s="4" t="n">
        <v>326</v>
      </c>
      <c r="DE1" s="4" t="n">
        <v>327</v>
      </c>
      <c r="DF1" s="4" t="n">
        <v>328</v>
      </c>
      <c r="DG1" s="4" t="n">
        <v>329</v>
      </c>
      <c r="DH1" s="2" t="n">
        <v>330</v>
      </c>
      <c r="DI1" s="4" t="n">
        <v>331</v>
      </c>
      <c r="DJ1" s="4" t="n">
        <v>332</v>
      </c>
      <c r="DK1" s="4" t="n">
        <v>333</v>
      </c>
      <c r="DL1" s="4" t="n">
        <v>334</v>
      </c>
      <c r="DM1" s="2" t="n">
        <v>335</v>
      </c>
      <c r="DN1" s="4" t="n">
        <v>336</v>
      </c>
      <c r="DO1" s="4" t="n">
        <v>337</v>
      </c>
      <c r="DP1" s="4" t="n">
        <v>338</v>
      </c>
      <c r="DQ1" s="4" t="n">
        <v>339</v>
      </c>
      <c r="DR1" s="2" t="n">
        <v>340</v>
      </c>
      <c r="DS1" s="4" t="n">
        <v>341</v>
      </c>
      <c r="DT1" s="4" t="n">
        <v>342</v>
      </c>
      <c r="DU1" s="4" t="n">
        <v>343</v>
      </c>
      <c r="DV1" s="4" t="n">
        <v>344</v>
      </c>
      <c r="DW1" s="2" t="n">
        <v>345</v>
      </c>
      <c r="DX1" s="4" t="n">
        <v>346</v>
      </c>
      <c r="DY1" s="4" t="n">
        <v>347</v>
      </c>
      <c r="DZ1" s="4" t="n">
        <v>348</v>
      </c>
      <c r="EA1" s="4" t="n">
        <v>349</v>
      </c>
      <c r="EB1" s="2" t="n">
        <v>350</v>
      </c>
      <c r="EC1" s="4" t="n">
        <v>351</v>
      </c>
      <c r="ED1" s="4" t="n">
        <v>352</v>
      </c>
      <c r="EE1" s="4" t="n">
        <v>353</v>
      </c>
      <c r="EF1" s="4" t="n">
        <v>354</v>
      </c>
      <c r="EG1" s="2" t="n">
        <v>355</v>
      </c>
      <c r="EH1" s="4" t="n">
        <v>356</v>
      </c>
      <c r="EI1" s="4" t="n">
        <v>357</v>
      </c>
      <c r="EJ1" s="4" t="n">
        <v>358</v>
      </c>
      <c r="EK1" s="4" t="n">
        <v>359</v>
      </c>
      <c r="EL1" s="2" t="n">
        <v>360</v>
      </c>
      <c r="EM1" s="4" t="n">
        <v>361</v>
      </c>
      <c r="EN1" s="4" t="n">
        <v>362</v>
      </c>
      <c r="EO1" s="4" t="n">
        <v>363</v>
      </c>
      <c r="EP1" s="4" t="n">
        <v>364</v>
      </c>
      <c r="EQ1" s="2" t="n">
        <v>365</v>
      </c>
      <c r="ER1" s="4" t="n">
        <v>366</v>
      </c>
      <c r="ES1" s="4" t="n">
        <v>367</v>
      </c>
      <c r="ET1" s="4" t="n">
        <v>368</v>
      </c>
      <c r="EU1" s="4" t="n">
        <v>369</v>
      </c>
      <c r="EV1" s="2" t="n">
        <v>370</v>
      </c>
      <c r="EW1" s="4" t="n">
        <v>371</v>
      </c>
      <c r="EX1" s="4" t="n">
        <v>372</v>
      </c>
      <c r="EY1" s="4" t="n">
        <v>373</v>
      </c>
      <c r="EZ1" s="4" t="n">
        <v>374</v>
      </c>
      <c r="FA1" s="2" t="n">
        <v>375</v>
      </c>
      <c r="FB1" s="4" t="n">
        <v>376</v>
      </c>
      <c r="FC1" s="4" t="n">
        <v>377</v>
      </c>
      <c r="FD1" s="4" t="n">
        <v>378</v>
      </c>
      <c r="FE1" s="4" t="n">
        <v>379</v>
      </c>
      <c r="FF1" s="2" t="n">
        <v>380</v>
      </c>
      <c r="FG1" s="4" t="n">
        <v>381</v>
      </c>
      <c r="FH1" s="4" t="n">
        <v>382</v>
      </c>
      <c r="FI1" s="4" t="n">
        <v>383</v>
      </c>
      <c r="FJ1" s="4" t="n">
        <v>384</v>
      </c>
      <c r="FK1" s="2" t="n">
        <v>385</v>
      </c>
      <c r="FL1" s="4" t="n">
        <v>386</v>
      </c>
      <c r="FM1" s="4" t="n">
        <v>387</v>
      </c>
      <c r="FN1" s="4" t="n">
        <v>388</v>
      </c>
      <c r="FO1" s="4" t="n">
        <v>389</v>
      </c>
      <c r="FP1" s="2" t="n">
        <v>390</v>
      </c>
      <c r="FQ1" s="4" t="n">
        <v>391</v>
      </c>
      <c r="FR1" s="4" t="n">
        <v>392</v>
      </c>
      <c r="FS1" s="4" t="n">
        <v>393</v>
      </c>
      <c r="FT1" s="4" t="n">
        <v>394</v>
      </c>
      <c r="FU1" s="2" t="n">
        <v>395</v>
      </c>
      <c r="FV1" s="4" t="n">
        <v>396</v>
      </c>
      <c r="FW1" s="4" t="n">
        <v>397</v>
      </c>
      <c r="FX1" s="4" t="n">
        <v>398</v>
      </c>
      <c r="FY1" s="4" t="n">
        <v>399</v>
      </c>
      <c r="FZ1" s="2" t="n">
        <v>400</v>
      </c>
      <c r="GA1" s="4" t="n">
        <v>401</v>
      </c>
      <c r="GB1" s="4" t="n">
        <v>402</v>
      </c>
      <c r="GC1" s="4" t="n">
        <v>403</v>
      </c>
      <c r="GD1" s="4" t="n">
        <v>404</v>
      </c>
      <c r="GE1" s="2" t="n">
        <v>405</v>
      </c>
      <c r="GF1" s="4" t="n">
        <v>406</v>
      </c>
      <c r="GG1" s="4" t="n">
        <v>407</v>
      </c>
      <c r="GH1" s="4" t="n">
        <v>408</v>
      </c>
      <c r="GI1" s="4" t="n">
        <v>409</v>
      </c>
      <c r="GJ1" s="2" t="n">
        <v>410</v>
      </c>
      <c r="GK1" s="4" t="n">
        <v>411</v>
      </c>
      <c r="GL1" s="4" t="n">
        <v>412</v>
      </c>
      <c r="GM1" s="4" t="n">
        <v>413</v>
      </c>
      <c r="GN1" s="4" t="n">
        <v>414</v>
      </c>
      <c r="GO1" s="2" t="n">
        <v>415</v>
      </c>
      <c r="GP1" s="4" t="n">
        <v>416</v>
      </c>
      <c r="GQ1" s="4" t="n">
        <v>417</v>
      </c>
      <c r="GR1" s="4" t="n">
        <v>418</v>
      </c>
      <c r="GS1" s="4" t="n">
        <v>419</v>
      </c>
      <c r="GT1" s="2" t="n">
        <v>420</v>
      </c>
      <c r="GU1" s="4" t="n">
        <v>421</v>
      </c>
      <c r="GV1" s="4" t="n">
        <v>422</v>
      </c>
      <c r="GW1" s="4" t="n">
        <v>423</v>
      </c>
      <c r="GX1" s="4" t="n">
        <v>424</v>
      </c>
      <c r="GY1" s="2" t="n">
        <v>425</v>
      </c>
      <c r="GZ1" s="4" t="n">
        <v>426</v>
      </c>
      <c r="HA1" s="4" t="n">
        <v>427</v>
      </c>
      <c r="HB1" s="4" t="n">
        <v>428</v>
      </c>
      <c r="HC1" s="4" t="n">
        <v>429</v>
      </c>
      <c r="HD1" s="2" t="n">
        <v>430</v>
      </c>
      <c r="HE1" s="4" t="n">
        <v>431</v>
      </c>
      <c r="HF1" s="4" t="n">
        <v>432</v>
      </c>
      <c r="HG1" s="4" t="n">
        <v>433</v>
      </c>
      <c r="HH1" s="4" t="n">
        <v>434</v>
      </c>
      <c r="HI1" s="2" t="n">
        <v>435</v>
      </c>
      <c r="HJ1" s="4" t="n">
        <v>436</v>
      </c>
      <c r="HK1" s="4" t="n">
        <v>437</v>
      </c>
      <c r="HL1" s="4" t="n">
        <v>438</v>
      </c>
      <c r="HM1" s="4" t="n">
        <v>439</v>
      </c>
      <c r="HN1" s="2" t="n">
        <v>440</v>
      </c>
    </row>
    <row r="2" customFormat="false" ht="15" hidden="false" customHeight="false" outlineLevel="0" collapsed="false">
      <c r="A2" s="5" t="s">
        <v>1</v>
      </c>
      <c r="B2" s="6" t="n">
        <v>0.1501</v>
      </c>
      <c r="C2" s="7" t="n">
        <v>0.150092</v>
      </c>
      <c r="D2" s="8" t="n">
        <v>0.150084</v>
      </c>
      <c r="E2" s="8" t="n">
        <v>0.150076</v>
      </c>
      <c r="F2" s="8" t="n">
        <v>0.150068</v>
      </c>
      <c r="G2" s="6" t="n">
        <v>0.15006</v>
      </c>
      <c r="H2" s="8" t="n">
        <v>0.15005</v>
      </c>
      <c r="I2" s="8" t="n">
        <v>0.15004</v>
      </c>
      <c r="J2" s="8" t="n">
        <v>0.15003</v>
      </c>
      <c r="K2" s="8" t="n">
        <v>0.15002</v>
      </c>
      <c r="L2" s="6" t="n">
        <v>0.15001</v>
      </c>
      <c r="M2" s="8" t="n">
        <v>0.150008</v>
      </c>
      <c r="N2" s="8" t="n">
        <v>0.150006</v>
      </c>
      <c r="O2" s="8" t="n">
        <v>0.150004</v>
      </c>
      <c r="P2" s="8" t="n">
        <v>0.150002</v>
      </c>
      <c r="Q2" s="6" t="n">
        <v>0.15</v>
      </c>
      <c r="R2" s="8" t="n">
        <v>0.149998</v>
      </c>
      <c r="S2" s="8" t="n">
        <v>0.149996</v>
      </c>
      <c r="T2" s="8" t="n">
        <v>0.149994</v>
      </c>
      <c r="U2" s="8" t="n">
        <v>0.149992</v>
      </c>
      <c r="V2" s="6" t="n">
        <v>0.14999</v>
      </c>
      <c r="W2" s="8" t="n">
        <v>0.149982</v>
      </c>
      <c r="X2" s="8" t="n">
        <v>0.149974</v>
      </c>
      <c r="Y2" s="8" t="n">
        <v>0.149966</v>
      </c>
      <c r="Z2" s="8" t="n">
        <v>0.149958</v>
      </c>
      <c r="AA2" s="6" t="n">
        <v>0.14995</v>
      </c>
      <c r="AB2" s="8" t="n">
        <v>0.14994</v>
      </c>
      <c r="AC2" s="8" t="n">
        <v>0.14993</v>
      </c>
      <c r="AD2" s="8" t="n">
        <v>0.14992</v>
      </c>
      <c r="AE2" s="8" t="n">
        <v>0.14991</v>
      </c>
      <c r="AF2" s="6" t="n">
        <v>0.1499</v>
      </c>
      <c r="AG2" s="8" t="n">
        <v>0.149898</v>
      </c>
      <c r="AH2" s="8" t="n">
        <v>0.149896</v>
      </c>
      <c r="AI2" s="8" t="n">
        <v>0.149894</v>
      </c>
      <c r="AJ2" s="8" t="n">
        <v>0.149892</v>
      </c>
      <c r="AK2" s="6" t="n">
        <v>0.14989</v>
      </c>
      <c r="AL2" s="8" t="n">
        <v>0.149888</v>
      </c>
      <c r="AM2" s="8" t="n">
        <v>0.149886</v>
      </c>
      <c r="AN2" s="8" t="n">
        <v>0.149884</v>
      </c>
      <c r="AO2" s="8" t="n">
        <v>0.149882</v>
      </c>
      <c r="AP2" s="6" t="n">
        <v>0.14988</v>
      </c>
      <c r="AQ2" s="8" t="n">
        <v>0.149874</v>
      </c>
      <c r="AR2" s="8" t="n">
        <v>0.149868</v>
      </c>
      <c r="AS2" s="8" t="n">
        <v>0.149862</v>
      </c>
      <c r="AT2" s="8" t="n">
        <v>0.149856</v>
      </c>
      <c r="AU2" s="6" t="n">
        <v>0.14985</v>
      </c>
      <c r="AV2" s="8" t="n">
        <v>0.14984</v>
      </c>
      <c r="AW2" s="8" t="n">
        <v>0.14983</v>
      </c>
      <c r="AX2" s="8" t="n">
        <v>0.14982</v>
      </c>
      <c r="AY2" s="8" t="n">
        <v>0.14981</v>
      </c>
      <c r="AZ2" s="6" t="n">
        <v>0.1498</v>
      </c>
      <c r="BA2" s="8" t="n">
        <v>0.149798</v>
      </c>
      <c r="BB2" s="8" t="n">
        <v>0.149796</v>
      </c>
      <c r="BC2" s="8" t="n">
        <v>0.149794</v>
      </c>
      <c r="BD2" s="8" t="n">
        <v>0.149792</v>
      </c>
      <c r="BE2" s="6" t="n">
        <v>0.14979</v>
      </c>
      <c r="BF2" s="8" t="n">
        <v>0.149782</v>
      </c>
      <c r="BG2" s="8" t="n">
        <v>0.149774</v>
      </c>
      <c r="BH2" s="8" t="n">
        <v>0.149766</v>
      </c>
      <c r="BI2" s="8" t="n">
        <v>0.149758</v>
      </c>
      <c r="BJ2" s="6" t="n">
        <v>0.14975</v>
      </c>
      <c r="BK2" s="8" t="n">
        <v>0.14976</v>
      </c>
      <c r="BL2" s="8" t="n">
        <v>0.14977</v>
      </c>
      <c r="BM2" s="8" t="n">
        <v>0.14978</v>
      </c>
      <c r="BN2" s="8" t="n">
        <v>0.14979</v>
      </c>
      <c r="BO2" s="6" t="n">
        <v>0.1498</v>
      </c>
      <c r="BP2" s="8" t="n">
        <v>0.149802</v>
      </c>
      <c r="BQ2" s="8" t="n">
        <v>0.149804</v>
      </c>
      <c r="BR2" s="8" t="n">
        <v>0.149806</v>
      </c>
      <c r="BS2" s="8" t="n">
        <v>0.149808</v>
      </c>
      <c r="BT2" s="6" t="n">
        <v>0.14981</v>
      </c>
      <c r="BU2" s="8" t="n">
        <v>0.149818</v>
      </c>
      <c r="BV2" s="8" t="n">
        <v>0.149826</v>
      </c>
      <c r="BW2" s="8" t="n">
        <v>0.149834</v>
      </c>
      <c r="BX2" s="8" t="n">
        <v>0.149842</v>
      </c>
      <c r="BY2" s="6" t="n">
        <v>0.14985</v>
      </c>
      <c r="BZ2" s="8" t="n">
        <v>0.149858</v>
      </c>
      <c r="CA2" s="8" t="n">
        <v>0.149866</v>
      </c>
      <c r="CB2" s="8" t="n">
        <v>0.149874</v>
      </c>
      <c r="CC2" s="8" t="n">
        <v>0.149882</v>
      </c>
      <c r="CD2" s="6" t="n">
        <v>0.14989</v>
      </c>
      <c r="CE2" s="8" t="n">
        <v>0.149928</v>
      </c>
      <c r="CF2" s="8" t="n">
        <v>0.149966</v>
      </c>
      <c r="CG2" s="8" t="n">
        <v>0.150004</v>
      </c>
      <c r="CH2" s="8" t="n">
        <v>0.150042</v>
      </c>
      <c r="CI2" s="6" t="n">
        <v>0.15008</v>
      </c>
      <c r="CJ2" s="8" t="n">
        <v>0.150084</v>
      </c>
      <c r="CK2" s="8" t="n">
        <v>0.150088</v>
      </c>
      <c r="CL2" s="8" t="n">
        <v>0.150092</v>
      </c>
      <c r="CM2" s="8" t="n">
        <v>0.150096</v>
      </c>
      <c r="CN2" s="6" t="n">
        <v>0.1501</v>
      </c>
      <c r="CO2" s="8" t="n">
        <v>0.150118</v>
      </c>
      <c r="CP2" s="8" t="n">
        <v>0.150136</v>
      </c>
      <c r="CQ2" s="8" t="n">
        <v>0.150154</v>
      </c>
      <c r="CR2" s="8" t="n">
        <v>0.150172</v>
      </c>
      <c r="CS2" s="6" t="n">
        <v>0.15019</v>
      </c>
      <c r="CT2" s="8" t="n">
        <v>0.150198</v>
      </c>
      <c r="CU2" s="8" t="n">
        <v>0.150206</v>
      </c>
      <c r="CV2" s="8" t="n">
        <v>0.150214</v>
      </c>
      <c r="CW2" s="8" t="n">
        <v>0.150222</v>
      </c>
      <c r="CX2" s="6" t="n">
        <v>0.15023</v>
      </c>
      <c r="CY2" s="8" t="n">
        <v>0.15024</v>
      </c>
      <c r="CZ2" s="8" t="n">
        <v>0.15025</v>
      </c>
      <c r="DA2" s="8" t="n">
        <v>0.15026</v>
      </c>
      <c r="DB2" s="8" t="n">
        <v>0.15027</v>
      </c>
      <c r="DC2" s="6" t="n">
        <v>0.15028</v>
      </c>
      <c r="DD2" s="8" t="n">
        <v>0.150288</v>
      </c>
      <c r="DE2" s="8" t="n">
        <v>0.150296</v>
      </c>
      <c r="DF2" s="8" t="n">
        <v>0.150304</v>
      </c>
      <c r="DG2" s="8" t="n">
        <v>0.150312</v>
      </c>
      <c r="DH2" s="6" t="n">
        <v>0.15032</v>
      </c>
      <c r="DI2" s="8" t="n">
        <v>0.150334</v>
      </c>
      <c r="DJ2" s="8" t="n">
        <v>0.150348</v>
      </c>
      <c r="DK2" s="8" t="n">
        <v>0.150362</v>
      </c>
      <c r="DL2" s="8" t="n">
        <v>0.150376</v>
      </c>
      <c r="DM2" s="6" t="n">
        <v>0.15039</v>
      </c>
      <c r="DN2" s="8" t="n">
        <v>0.150396</v>
      </c>
      <c r="DO2" s="8" t="n">
        <v>0.150402</v>
      </c>
      <c r="DP2" s="8" t="n">
        <v>0.150408</v>
      </c>
      <c r="DQ2" s="8" t="n">
        <v>0.150414</v>
      </c>
      <c r="DR2" s="6" t="n">
        <v>0.15042</v>
      </c>
      <c r="DS2" s="8" t="n">
        <v>0.150436</v>
      </c>
      <c r="DT2" s="8" t="n">
        <v>0.150452</v>
      </c>
      <c r="DU2" s="8" t="n">
        <v>0.150468</v>
      </c>
      <c r="DV2" s="8" t="n">
        <v>0.150484</v>
      </c>
      <c r="DW2" s="6" t="n">
        <v>0.1505</v>
      </c>
      <c r="DX2" s="8" t="n">
        <v>0.150502</v>
      </c>
      <c r="DY2" s="8" t="n">
        <v>0.150504</v>
      </c>
      <c r="DZ2" s="8" t="n">
        <v>0.150506</v>
      </c>
      <c r="EA2" s="8" t="n">
        <v>0.150508</v>
      </c>
      <c r="EB2" s="6" t="n">
        <v>0.15051</v>
      </c>
      <c r="EC2" s="8" t="n">
        <v>0.150512</v>
      </c>
      <c r="ED2" s="8" t="n">
        <v>0.150514</v>
      </c>
      <c r="EE2" s="8" t="n">
        <v>0.150516</v>
      </c>
      <c r="EF2" s="8" t="n">
        <v>0.150518</v>
      </c>
      <c r="EG2" s="6" t="n">
        <v>0.15052</v>
      </c>
      <c r="EH2" s="8" t="n">
        <v>0.150532</v>
      </c>
      <c r="EI2" s="8" t="n">
        <v>0.150544</v>
      </c>
      <c r="EJ2" s="8" t="n">
        <v>0.150556</v>
      </c>
      <c r="EK2" s="8" t="n">
        <v>0.150568</v>
      </c>
      <c r="EL2" s="6" t="n">
        <v>0.15058</v>
      </c>
      <c r="EM2" s="8" t="n">
        <v>0.150586</v>
      </c>
      <c r="EN2" s="8" t="n">
        <v>0.150592</v>
      </c>
      <c r="EO2" s="8" t="n">
        <v>0.150598</v>
      </c>
      <c r="EP2" s="8" t="n">
        <v>0.150604</v>
      </c>
      <c r="EQ2" s="6" t="n">
        <v>0.15061</v>
      </c>
      <c r="ER2" s="8" t="n">
        <v>0.150614</v>
      </c>
      <c r="ES2" s="8" t="n">
        <v>0.150618</v>
      </c>
      <c r="ET2" s="8" t="n">
        <v>0.150622</v>
      </c>
      <c r="EU2" s="8" t="n">
        <v>0.150626</v>
      </c>
      <c r="EV2" s="6" t="n">
        <v>0.15063</v>
      </c>
      <c r="EW2" s="8" t="n">
        <v>0.150642</v>
      </c>
      <c r="EX2" s="8" t="n">
        <v>0.150654</v>
      </c>
      <c r="EY2" s="8" t="n">
        <v>0.150666</v>
      </c>
      <c r="EZ2" s="8" t="n">
        <v>0.150678</v>
      </c>
      <c r="FA2" s="6" t="n">
        <v>0.15069</v>
      </c>
      <c r="FB2" s="8" t="n">
        <v>0.150692</v>
      </c>
      <c r="FC2" s="8" t="n">
        <v>0.150694</v>
      </c>
      <c r="FD2" s="8" t="n">
        <v>0.150696</v>
      </c>
      <c r="FE2" s="8" t="n">
        <v>0.150698</v>
      </c>
      <c r="FF2" s="6" t="n">
        <v>0.1507</v>
      </c>
      <c r="FG2" s="8" t="n">
        <v>0.150704</v>
      </c>
      <c r="FH2" s="8" t="n">
        <v>0.150708</v>
      </c>
      <c r="FI2" s="8" t="n">
        <v>0.150712</v>
      </c>
      <c r="FJ2" s="8" t="n">
        <v>0.150716</v>
      </c>
      <c r="FK2" s="6" t="n">
        <v>0.15072</v>
      </c>
      <c r="FL2" s="8" t="n">
        <v>0.150736</v>
      </c>
      <c r="FM2" s="8" t="n">
        <v>0.150752</v>
      </c>
      <c r="FN2" s="8" t="n">
        <v>0.150768</v>
      </c>
      <c r="FO2" s="8" t="n">
        <v>0.150784</v>
      </c>
      <c r="FP2" s="6" t="n">
        <v>0.1508</v>
      </c>
      <c r="FQ2" s="8" t="n">
        <v>0.150802</v>
      </c>
      <c r="FR2" s="8" t="n">
        <v>0.150804</v>
      </c>
      <c r="FS2" s="8" t="n">
        <v>0.150806</v>
      </c>
      <c r="FT2" s="8" t="n">
        <v>0.150808</v>
      </c>
      <c r="FU2" s="6" t="n">
        <v>0.15081</v>
      </c>
      <c r="FV2" s="8" t="n">
        <v>0.150812</v>
      </c>
      <c r="FW2" s="8" t="n">
        <v>0.150814</v>
      </c>
      <c r="FX2" s="8" t="n">
        <v>0.150816</v>
      </c>
      <c r="FY2" s="8" t="n">
        <v>0.150818</v>
      </c>
      <c r="FZ2" s="6" t="n">
        <v>0.15082</v>
      </c>
      <c r="GA2" s="8" t="n">
        <v>0.150822</v>
      </c>
      <c r="GB2" s="8" t="n">
        <v>0.150824</v>
      </c>
      <c r="GC2" s="8" t="n">
        <v>0.150826</v>
      </c>
      <c r="GD2" s="8" t="n">
        <v>0.150828</v>
      </c>
      <c r="GE2" s="6" t="n">
        <v>0.15083</v>
      </c>
      <c r="GF2" s="8" t="n">
        <v>0.150834</v>
      </c>
      <c r="GG2" s="8" t="n">
        <v>0.150838</v>
      </c>
      <c r="GH2" s="8" t="n">
        <v>0.150842</v>
      </c>
      <c r="GI2" s="8" t="n">
        <v>0.150846</v>
      </c>
      <c r="GJ2" s="6" t="n">
        <v>0.15085</v>
      </c>
      <c r="GK2" s="8" t="n">
        <v>0.150854</v>
      </c>
      <c r="GL2" s="8" t="n">
        <v>0.150858</v>
      </c>
      <c r="GM2" s="8" t="n">
        <v>0.150862</v>
      </c>
      <c r="GN2" s="8" t="n">
        <v>0.150866</v>
      </c>
      <c r="GO2" s="6" t="n">
        <v>0.15087</v>
      </c>
      <c r="GP2" s="8" t="n">
        <v>0.150872</v>
      </c>
      <c r="GQ2" s="8" t="n">
        <v>0.150874</v>
      </c>
      <c r="GR2" s="8" t="n">
        <v>0.150876</v>
      </c>
      <c r="GS2" s="8" t="n">
        <v>0.150878</v>
      </c>
      <c r="GT2" s="6" t="n">
        <v>0.15088</v>
      </c>
      <c r="GU2" s="8" t="n">
        <v>0.150882</v>
      </c>
      <c r="GV2" s="8" t="n">
        <v>0.150884</v>
      </c>
      <c r="GW2" s="8" t="n">
        <v>0.150886</v>
      </c>
      <c r="GX2" s="8" t="n">
        <v>0.150888</v>
      </c>
      <c r="GY2" s="6" t="n">
        <v>0.15089</v>
      </c>
      <c r="GZ2" s="8" t="n">
        <v>0.150892</v>
      </c>
      <c r="HA2" s="8" t="n">
        <v>0.150894</v>
      </c>
      <c r="HB2" s="8" t="n">
        <v>0.150896</v>
      </c>
      <c r="HC2" s="8" t="n">
        <v>0.150898</v>
      </c>
      <c r="HD2" s="6" t="n">
        <v>0.1509</v>
      </c>
      <c r="HE2" s="8" t="n">
        <v>0.150901</v>
      </c>
      <c r="HF2" s="8" t="n">
        <v>0.150902</v>
      </c>
      <c r="HG2" s="8" t="n">
        <v>0.150903</v>
      </c>
      <c r="HH2" s="8" t="n">
        <v>0.150904</v>
      </c>
      <c r="HI2" s="6" t="n">
        <v>0.150905</v>
      </c>
      <c r="HJ2" s="8" t="n">
        <v>0.150906</v>
      </c>
      <c r="HK2" s="8" t="n">
        <v>0.150907</v>
      </c>
      <c r="HL2" s="8" t="n">
        <v>0.150908</v>
      </c>
      <c r="HM2" s="8" t="n">
        <v>0.150909</v>
      </c>
      <c r="HN2" s="6" t="n">
        <v>0.15091</v>
      </c>
    </row>
    <row r="3" customFormat="false" ht="15" hidden="false" customHeight="false" outlineLevel="0" collapsed="false">
      <c r="A3" s="5" t="s">
        <v>2</v>
      </c>
      <c r="B3" s="9" t="n">
        <v>0.15452</v>
      </c>
      <c r="C3" s="10" t="n">
        <v>0.154518</v>
      </c>
      <c r="D3" s="11" t="n">
        <v>0.154516</v>
      </c>
      <c r="E3" s="11" t="n">
        <v>0.154514</v>
      </c>
      <c r="F3" s="11" t="n">
        <v>0.154512</v>
      </c>
      <c r="G3" s="9" t="n">
        <v>0.15451</v>
      </c>
      <c r="H3" s="11" t="n">
        <v>0.154508</v>
      </c>
      <c r="I3" s="11" t="n">
        <v>0.154506</v>
      </c>
      <c r="J3" s="11" t="n">
        <v>0.154504</v>
      </c>
      <c r="K3" s="11" t="n">
        <v>0.154502</v>
      </c>
      <c r="L3" s="9" t="n">
        <v>0.1545</v>
      </c>
      <c r="M3" s="11" t="n">
        <v>0.154498</v>
      </c>
      <c r="N3" s="11" t="n">
        <v>0.154496</v>
      </c>
      <c r="O3" s="11" t="n">
        <v>0.154494</v>
      </c>
      <c r="P3" s="11" t="n">
        <v>0.154492</v>
      </c>
      <c r="Q3" s="9" t="n">
        <v>0.15449</v>
      </c>
      <c r="R3" s="11" t="n">
        <v>0.154488</v>
      </c>
      <c r="S3" s="11" t="n">
        <v>0.154486</v>
      </c>
      <c r="T3" s="11" t="n">
        <v>0.154484</v>
      </c>
      <c r="U3" s="11" t="n">
        <v>0.154482</v>
      </c>
      <c r="V3" s="9" t="n">
        <v>0.15448</v>
      </c>
      <c r="W3" s="11" t="n">
        <v>0.154478</v>
      </c>
      <c r="X3" s="11" t="n">
        <v>0.154476</v>
      </c>
      <c r="Y3" s="11" t="n">
        <v>0.154474</v>
      </c>
      <c r="Z3" s="11" t="n">
        <v>0.154472</v>
      </c>
      <c r="AA3" s="9" t="n">
        <v>0.15447</v>
      </c>
      <c r="AB3" s="11" t="n">
        <v>0.154468</v>
      </c>
      <c r="AC3" s="11" t="n">
        <v>0.154466</v>
      </c>
      <c r="AD3" s="11" t="n">
        <v>0.154464</v>
      </c>
      <c r="AE3" s="11" t="n">
        <v>0.154462</v>
      </c>
      <c r="AF3" s="9" t="n">
        <v>0.15446</v>
      </c>
      <c r="AG3" s="11" t="n">
        <v>0.154462</v>
      </c>
      <c r="AH3" s="11" t="n">
        <v>0.154464</v>
      </c>
      <c r="AI3" s="11" t="n">
        <v>0.154466</v>
      </c>
      <c r="AJ3" s="11" t="n">
        <v>0.154468</v>
      </c>
      <c r="AK3" s="9" t="n">
        <v>0.15447</v>
      </c>
      <c r="AL3" s="11" t="n">
        <v>0.15447</v>
      </c>
      <c r="AM3" s="11" t="n">
        <v>0.15447</v>
      </c>
      <c r="AN3" s="11" t="n">
        <v>0.15447</v>
      </c>
      <c r="AO3" s="11" t="n">
        <v>0.15447</v>
      </c>
      <c r="AP3" s="9" t="n">
        <v>0.15447</v>
      </c>
      <c r="AQ3" s="11" t="n">
        <v>0.154472</v>
      </c>
      <c r="AR3" s="11" t="n">
        <v>0.154474</v>
      </c>
      <c r="AS3" s="11" t="n">
        <v>0.154476</v>
      </c>
      <c r="AT3" s="11" t="n">
        <v>0.154478</v>
      </c>
      <c r="AU3" s="9" t="n">
        <v>0.15448</v>
      </c>
      <c r="AV3" s="11" t="n">
        <v>0.154482</v>
      </c>
      <c r="AW3" s="11" t="n">
        <v>0.154484</v>
      </c>
      <c r="AX3" s="11" t="n">
        <v>0.154486</v>
      </c>
      <c r="AY3" s="11" t="n">
        <v>0.154488</v>
      </c>
      <c r="AZ3" s="9" t="n">
        <v>0.15449</v>
      </c>
      <c r="BA3" s="11" t="n">
        <v>0.154492</v>
      </c>
      <c r="BB3" s="11" t="n">
        <v>0.154494</v>
      </c>
      <c r="BC3" s="11" t="n">
        <v>0.154496</v>
      </c>
      <c r="BD3" s="11" t="n">
        <v>0.154498</v>
      </c>
      <c r="BE3" s="9" t="n">
        <v>0.1545</v>
      </c>
      <c r="BF3" s="11" t="n">
        <v>0.154502</v>
      </c>
      <c r="BG3" s="11" t="n">
        <v>0.154504</v>
      </c>
      <c r="BH3" s="11" t="n">
        <v>0.154506</v>
      </c>
      <c r="BI3" s="11" t="n">
        <v>0.154508</v>
      </c>
      <c r="BJ3" s="9" t="n">
        <v>0.15451</v>
      </c>
      <c r="BK3" s="11" t="n">
        <v>0.154512</v>
      </c>
      <c r="BL3" s="11" t="n">
        <v>0.154514</v>
      </c>
      <c r="BM3" s="11" t="n">
        <v>0.154516</v>
      </c>
      <c r="BN3" s="11" t="n">
        <v>0.154518</v>
      </c>
      <c r="BO3" s="9" t="n">
        <v>0.15452</v>
      </c>
      <c r="BP3" s="11" t="n">
        <v>0.154524</v>
      </c>
      <c r="BQ3" s="11" t="n">
        <v>0.154528</v>
      </c>
      <c r="BR3" s="11" t="n">
        <v>0.154532</v>
      </c>
      <c r="BS3" s="11" t="n">
        <v>0.154536</v>
      </c>
      <c r="BT3" s="9" t="n">
        <v>0.15454</v>
      </c>
      <c r="BU3" s="11" t="n">
        <v>0.154544</v>
      </c>
      <c r="BV3" s="11" t="n">
        <v>0.154548</v>
      </c>
      <c r="BW3" s="11" t="n">
        <v>0.154552</v>
      </c>
      <c r="BX3" s="11" t="n">
        <v>0.154556</v>
      </c>
      <c r="BY3" s="9" t="n">
        <v>0.15456</v>
      </c>
      <c r="BZ3" s="11" t="n">
        <v>0.154562</v>
      </c>
      <c r="CA3" s="11" t="n">
        <v>0.154564</v>
      </c>
      <c r="CB3" s="11" t="n">
        <v>0.154566</v>
      </c>
      <c r="CC3" s="11" t="n">
        <v>0.154568</v>
      </c>
      <c r="CD3" s="9" t="n">
        <v>0.15457</v>
      </c>
      <c r="CE3" s="11" t="n">
        <v>0.154572</v>
      </c>
      <c r="CF3" s="11" t="n">
        <v>0.154574</v>
      </c>
      <c r="CG3" s="11" t="n">
        <v>0.154576</v>
      </c>
      <c r="CH3" s="11" t="n">
        <v>0.154578</v>
      </c>
      <c r="CI3" s="9" t="n">
        <v>0.15458</v>
      </c>
      <c r="CJ3" s="11" t="n">
        <v>0.154584</v>
      </c>
      <c r="CK3" s="11" t="n">
        <v>0.154588</v>
      </c>
      <c r="CL3" s="11" t="n">
        <v>0.154592</v>
      </c>
      <c r="CM3" s="11" t="n">
        <v>0.154596</v>
      </c>
      <c r="CN3" s="9" t="n">
        <v>0.1546</v>
      </c>
      <c r="CO3" s="11" t="n">
        <v>0.154604</v>
      </c>
      <c r="CP3" s="11" t="n">
        <v>0.154608</v>
      </c>
      <c r="CQ3" s="11" t="n">
        <v>0.154612</v>
      </c>
      <c r="CR3" s="11" t="n">
        <v>0.154616</v>
      </c>
      <c r="CS3" s="9" t="n">
        <v>0.15462</v>
      </c>
      <c r="CT3" s="11" t="n">
        <v>0.15462</v>
      </c>
      <c r="CU3" s="11" t="n">
        <v>0.15462</v>
      </c>
      <c r="CV3" s="11" t="n">
        <v>0.15462</v>
      </c>
      <c r="CW3" s="11" t="n">
        <v>0.15462</v>
      </c>
      <c r="CX3" s="9" t="n">
        <v>0.15462</v>
      </c>
      <c r="CY3" s="11" t="n">
        <v>0.154624</v>
      </c>
      <c r="CZ3" s="11" t="n">
        <v>0.154628</v>
      </c>
      <c r="DA3" s="11" t="n">
        <v>0.154632</v>
      </c>
      <c r="DB3" s="11" t="n">
        <v>0.154636</v>
      </c>
      <c r="DC3" s="9" t="n">
        <v>0.15464</v>
      </c>
      <c r="DD3" s="11" t="n">
        <v>0.154644</v>
      </c>
      <c r="DE3" s="11" t="n">
        <v>0.154648</v>
      </c>
      <c r="DF3" s="11" t="n">
        <v>0.154652</v>
      </c>
      <c r="DG3" s="11" t="n">
        <v>0.154656</v>
      </c>
      <c r="DH3" s="9" t="n">
        <v>0.15466</v>
      </c>
      <c r="DI3" s="11" t="n">
        <v>0.154662</v>
      </c>
      <c r="DJ3" s="11" t="n">
        <v>0.154664</v>
      </c>
      <c r="DK3" s="11" t="n">
        <v>0.154666</v>
      </c>
      <c r="DL3" s="11" t="n">
        <v>0.154668</v>
      </c>
      <c r="DM3" s="9" t="n">
        <v>0.15467</v>
      </c>
      <c r="DN3" s="11" t="n">
        <v>0.154674</v>
      </c>
      <c r="DO3" s="11" t="n">
        <v>0.154678</v>
      </c>
      <c r="DP3" s="11" t="n">
        <v>0.154682</v>
      </c>
      <c r="DQ3" s="11" t="n">
        <v>0.154686</v>
      </c>
      <c r="DR3" s="9" t="n">
        <v>0.15469</v>
      </c>
      <c r="DS3" s="11" t="n">
        <v>0.154694</v>
      </c>
      <c r="DT3" s="11" t="n">
        <v>0.154698</v>
      </c>
      <c r="DU3" s="11" t="n">
        <v>0.154702</v>
      </c>
      <c r="DV3" s="11" t="n">
        <v>0.154706</v>
      </c>
      <c r="DW3" s="9" t="n">
        <v>0.15471</v>
      </c>
      <c r="DX3" s="11" t="n">
        <v>0.154712</v>
      </c>
      <c r="DY3" s="11" t="n">
        <v>0.154714</v>
      </c>
      <c r="DZ3" s="11" t="n">
        <v>0.154716</v>
      </c>
      <c r="EA3" s="11" t="n">
        <v>0.154718</v>
      </c>
      <c r="EB3" s="9" t="n">
        <v>0.15472</v>
      </c>
      <c r="EC3" s="11" t="n">
        <v>0.154722</v>
      </c>
      <c r="ED3" s="11" t="n">
        <v>0.154724</v>
      </c>
      <c r="EE3" s="11" t="n">
        <v>0.154726</v>
      </c>
      <c r="EF3" s="11" t="n">
        <v>0.154728</v>
      </c>
      <c r="EG3" s="9" t="n">
        <v>0.15473</v>
      </c>
      <c r="EH3" s="11" t="n">
        <v>0.15473</v>
      </c>
      <c r="EI3" s="11" t="n">
        <v>0.15473</v>
      </c>
      <c r="EJ3" s="11" t="n">
        <v>0.15473</v>
      </c>
      <c r="EK3" s="11" t="n">
        <v>0.15473</v>
      </c>
      <c r="EL3" s="9" t="n">
        <v>0.15473</v>
      </c>
      <c r="EM3" s="11" t="n">
        <v>0.154732</v>
      </c>
      <c r="EN3" s="11" t="n">
        <v>0.154734</v>
      </c>
      <c r="EO3" s="11" t="n">
        <v>0.154736</v>
      </c>
      <c r="EP3" s="11" t="n">
        <v>0.154738</v>
      </c>
      <c r="EQ3" s="9" t="n">
        <v>0.15474</v>
      </c>
      <c r="ER3" s="11" t="n">
        <v>0.15474</v>
      </c>
      <c r="ES3" s="11" t="n">
        <v>0.15474</v>
      </c>
      <c r="ET3" s="11" t="n">
        <v>0.15474</v>
      </c>
      <c r="EU3" s="11" t="n">
        <v>0.15474</v>
      </c>
      <c r="EV3" s="9" t="n">
        <v>0.15474</v>
      </c>
      <c r="EW3" s="11" t="n">
        <v>0.154742</v>
      </c>
      <c r="EX3" s="11" t="n">
        <v>0.154744</v>
      </c>
      <c r="EY3" s="11" t="n">
        <v>0.154746</v>
      </c>
      <c r="EZ3" s="11" t="n">
        <v>0.154748</v>
      </c>
      <c r="FA3" s="9" t="n">
        <v>0.15475</v>
      </c>
      <c r="FB3" s="11" t="n">
        <v>0.154752</v>
      </c>
      <c r="FC3" s="11" t="n">
        <v>0.154754</v>
      </c>
      <c r="FD3" s="11" t="n">
        <v>0.154756</v>
      </c>
      <c r="FE3" s="11" t="n">
        <v>0.154758</v>
      </c>
      <c r="FF3" s="9" t="n">
        <v>0.15476</v>
      </c>
      <c r="FG3" s="11" t="n">
        <v>0.154762</v>
      </c>
      <c r="FH3" s="11" t="n">
        <v>0.154764</v>
      </c>
      <c r="FI3" s="11" t="n">
        <v>0.154766</v>
      </c>
      <c r="FJ3" s="11" t="n">
        <v>0.154768</v>
      </c>
      <c r="FK3" s="9" t="n">
        <v>0.15477</v>
      </c>
      <c r="FL3" s="11" t="n">
        <v>0.15477</v>
      </c>
      <c r="FM3" s="11" t="n">
        <v>0.15477</v>
      </c>
      <c r="FN3" s="11" t="n">
        <v>0.15477</v>
      </c>
      <c r="FO3" s="11" t="n">
        <v>0.15477</v>
      </c>
      <c r="FP3" s="9" t="n">
        <v>0.15477</v>
      </c>
      <c r="FQ3" s="11" t="n">
        <v>0.154774</v>
      </c>
      <c r="FR3" s="11" t="n">
        <v>0.154778</v>
      </c>
      <c r="FS3" s="11" t="n">
        <v>0.154782</v>
      </c>
      <c r="FT3" s="11" t="n">
        <v>0.154786</v>
      </c>
      <c r="FU3" s="9" t="n">
        <v>0.15479</v>
      </c>
      <c r="FV3" s="11" t="n">
        <v>0.154794</v>
      </c>
      <c r="FW3" s="11" t="n">
        <v>0.154798</v>
      </c>
      <c r="FX3" s="11" t="n">
        <v>0.154802</v>
      </c>
      <c r="FY3" s="11" t="n">
        <v>0.154806</v>
      </c>
      <c r="FZ3" s="9" t="n">
        <v>0.15481</v>
      </c>
      <c r="GA3" s="11" t="n">
        <v>0.154814</v>
      </c>
      <c r="GB3" s="11" t="n">
        <v>0.154818</v>
      </c>
      <c r="GC3" s="11" t="n">
        <v>0.154822</v>
      </c>
      <c r="GD3" s="11" t="n">
        <v>0.154826</v>
      </c>
      <c r="GE3" s="9" t="n">
        <v>0.15483</v>
      </c>
      <c r="GF3" s="11" t="n">
        <v>0.15484</v>
      </c>
      <c r="GG3" s="11" t="n">
        <v>0.15485</v>
      </c>
      <c r="GH3" s="11" t="n">
        <v>0.15486</v>
      </c>
      <c r="GI3" s="11" t="n">
        <v>0.15487</v>
      </c>
      <c r="GJ3" s="9" t="n">
        <v>0.15488</v>
      </c>
      <c r="GK3" s="11" t="n">
        <v>0.154884</v>
      </c>
      <c r="GL3" s="11" t="n">
        <v>0.154888</v>
      </c>
      <c r="GM3" s="11" t="n">
        <v>0.154892</v>
      </c>
      <c r="GN3" s="11" t="n">
        <v>0.154896</v>
      </c>
      <c r="GO3" s="9" t="n">
        <v>0.1549</v>
      </c>
      <c r="GP3" s="11" t="n">
        <v>0.1549</v>
      </c>
      <c r="GQ3" s="11" t="n">
        <v>0.1549</v>
      </c>
      <c r="GR3" s="11" t="n">
        <v>0.1549</v>
      </c>
      <c r="GS3" s="11" t="n">
        <v>0.1549</v>
      </c>
      <c r="GT3" s="9" t="n">
        <v>0.1549</v>
      </c>
      <c r="GU3" s="11" t="n">
        <v>0.1549</v>
      </c>
      <c r="GV3" s="11" t="n">
        <v>0.1549</v>
      </c>
      <c r="GW3" s="11" t="n">
        <v>0.1549</v>
      </c>
      <c r="GX3" s="11" t="n">
        <v>0.1549</v>
      </c>
      <c r="GY3" s="9" t="n">
        <v>0.1549</v>
      </c>
      <c r="GZ3" s="11" t="n">
        <v>0.1549</v>
      </c>
      <c r="HA3" s="11" t="n">
        <v>0.1549</v>
      </c>
      <c r="HB3" s="11" t="n">
        <v>0.1549</v>
      </c>
      <c r="HC3" s="11" t="n">
        <v>0.1549</v>
      </c>
      <c r="HD3" s="9" t="n">
        <v>0.1549</v>
      </c>
      <c r="HE3" s="11" t="n">
        <v>0.1549</v>
      </c>
      <c r="HF3" s="11" t="n">
        <v>0.1549</v>
      </c>
      <c r="HG3" s="11" t="n">
        <v>0.1549</v>
      </c>
      <c r="HH3" s="11" t="n">
        <v>0.1549</v>
      </c>
      <c r="HI3" s="9" t="n">
        <v>0.1549</v>
      </c>
      <c r="HJ3" s="11" t="n">
        <v>0.1549</v>
      </c>
      <c r="HK3" s="11" t="n">
        <v>0.1549</v>
      </c>
      <c r="HL3" s="11" t="n">
        <v>0.1549</v>
      </c>
      <c r="HM3" s="11" t="n">
        <v>0.1549</v>
      </c>
      <c r="HN3" s="9" t="n">
        <v>0.1549</v>
      </c>
    </row>
    <row r="4" customFormat="false" ht="15" hidden="false" customHeight="false" outlineLevel="0" collapsed="false">
      <c r="A4" s="5" t="s">
        <v>3</v>
      </c>
      <c r="B4" s="9" t="n">
        <v>0.15461</v>
      </c>
      <c r="C4" s="10" t="n">
        <v>0.154598</v>
      </c>
      <c r="D4" s="11" t="n">
        <v>0.154586</v>
      </c>
      <c r="E4" s="11" t="n">
        <v>0.154574</v>
      </c>
      <c r="F4" s="11" t="n">
        <v>0.154562</v>
      </c>
      <c r="G4" s="9" t="n">
        <v>0.15455</v>
      </c>
      <c r="H4" s="11" t="n">
        <v>0.154542</v>
      </c>
      <c r="I4" s="11" t="n">
        <v>0.154534</v>
      </c>
      <c r="J4" s="11" t="n">
        <v>0.154526</v>
      </c>
      <c r="K4" s="11" t="n">
        <v>0.154518</v>
      </c>
      <c r="L4" s="9" t="n">
        <v>0.15451</v>
      </c>
      <c r="M4" s="11" t="n">
        <v>0.154508</v>
      </c>
      <c r="N4" s="11" t="n">
        <v>0.154506</v>
      </c>
      <c r="O4" s="11" t="n">
        <v>0.154504</v>
      </c>
      <c r="P4" s="11" t="n">
        <v>0.154502</v>
      </c>
      <c r="Q4" s="9" t="n">
        <v>0.1545</v>
      </c>
      <c r="R4" s="11" t="n">
        <v>0.154496</v>
      </c>
      <c r="S4" s="11" t="n">
        <v>0.154492</v>
      </c>
      <c r="T4" s="11" t="n">
        <v>0.154488</v>
      </c>
      <c r="U4" s="11" t="n">
        <v>0.154484</v>
      </c>
      <c r="V4" s="9" t="n">
        <v>0.15448</v>
      </c>
      <c r="W4" s="11" t="n">
        <v>0.154474</v>
      </c>
      <c r="X4" s="11" t="n">
        <v>0.154468</v>
      </c>
      <c r="Y4" s="11" t="n">
        <v>0.154462</v>
      </c>
      <c r="Z4" s="11" t="n">
        <v>0.154456</v>
      </c>
      <c r="AA4" s="9" t="n">
        <v>0.15445</v>
      </c>
      <c r="AB4" s="11" t="n">
        <v>0.154448</v>
      </c>
      <c r="AC4" s="11" t="n">
        <v>0.154446</v>
      </c>
      <c r="AD4" s="11" t="n">
        <v>0.154444</v>
      </c>
      <c r="AE4" s="11" t="n">
        <v>0.154442</v>
      </c>
      <c r="AF4" s="9" t="n">
        <v>0.15444</v>
      </c>
      <c r="AG4" s="11" t="n">
        <v>0.154438</v>
      </c>
      <c r="AH4" s="11" t="n">
        <v>0.154436</v>
      </c>
      <c r="AI4" s="11" t="n">
        <v>0.154434</v>
      </c>
      <c r="AJ4" s="11" t="n">
        <v>0.154432</v>
      </c>
      <c r="AK4" s="9" t="n">
        <v>0.15443</v>
      </c>
      <c r="AL4" s="11" t="n">
        <v>0.154428</v>
      </c>
      <c r="AM4" s="11" t="n">
        <v>0.154426</v>
      </c>
      <c r="AN4" s="11" t="n">
        <v>0.154424</v>
      </c>
      <c r="AO4" s="11" t="n">
        <v>0.154422</v>
      </c>
      <c r="AP4" s="9" t="n">
        <v>0.15442</v>
      </c>
      <c r="AQ4" s="11" t="n">
        <v>0.154416</v>
      </c>
      <c r="AR4" s="11" t="n">
        <v>0.154412</v>
      </c>
      <c r="AS4" s="11" t="n">
        <v>0.154408</v>
      </c>
      <c r="AT4" s="11" t="n">
        <v>0.154404</v>
      </c>
      <c r="AU4" s="9" t="n">
        <v>0.1544</v>
      </c>
      <c r="AV4" s="11" t="n">
        <v>0.154404</v>
      </c>
      <c r="AW4" s="11" t="n">
        <v>0.154408</v>
      </c>
      <c r="AX4" s="11" t="n">
        <v>0.154412</v>
      </c>
      <c r="AY4" s="11" t="n">
        <v>0.154416</v>
      </c>
      <c r="AZ4" s="9" t="n">
        <v>0.15442</v>
      </c>
      <c r="BA4" s="11" t="n">
        <v>0.154422</v>
      </c>
      <c r="BB4" s="11" t="n">
        <v>0.154424</v>
      </c>
      <c r="BC4" s="11" t="n">
        <v>0.154426</v>
      </c>
      <c r="BD4" s="11" t="n">
        <v>0.154428</v>
      </c>
      <c r="BE4" s="9" t="n">
        <v>0.15443</v>
      </c>
      <c r="BF4" s="11" t="n">
        <v>0.154432</v>
      </c>
      <c r="BG4" s="11" t="n">
        <v>0.154434</v>
      </c>
      <c r="BH4" s="11" t="n">
        <v>0.154436</v>
      </c>
      <c r="BI4" s="11" t="n">
        <v>0.154438</v>
      </c>
      <c r="BJ4" s="9" t="n">
        <v>0.15444</v>
      </c>
      <c r="BK4" s="11" t="n">
        <v>0.154448</v>
      </c>
      <c r="BL4" s="11" t="n">
        <v>0.154456</v>
      </c>
      <c r="BM4" s="11" t="n">
        <v>0.154464</v>
      </c>
      <c r="BN4" s="11" t="n">
        <v>0.154472</v>
      </c>
      <c r="BO4" s="9" t="n">
        <v>0.15448</v>
      </c>
      <c r="BP4" s="11" t="n">
        <v>0.154492</v>
      </c>
      <c r="BQ4" s="11" t="n">
        <v>0.154504</v>
      </c>
      <c r="BR4" s="11" t="n">
        <v>0.154516</v>
      </c>
      <c r="BS4" s="11" t="n">
        <v>0.154528</v>
      </c>
      <c r="BT4" s="9" t="n">
        <v>0.15454</v>
      </c>
      <c r="BU4" s="11" t="n">
        <v>0.154552</v>
      </c>
      <c r="BV4" s="11" t="n">
        <v>0.154564</v>
      </c>
      <c r="BW4" s="11" t="n">
        <v>0.154576</v>
      </c>
      <c r="BX4" s="11" t="n">
        <v>0.154588</v>
      </c>
      <c r="BY4" s="9" t="n">
        <v>0.1546</v>
      </c>
      <c r="BZ4" s="11" t="n">
        <v>0.154612</v>
      </c>
      <c r="CA4" s="11" t="n">
        <v>0.154624</v>
      </c>
      <c r="CB4" s="11" t="n">
        <v>0.154636</v>
      </c>
      <c r="CC4" s="11" t="n">
        <v>0.154648</v>
      </c>
      <c r="CD4" s="9" t="n">
        <v>0.15466</v>
      </c>
      <c r="CE4" s="11" t="n">
        <v>0.154672</v>
      </c>
      <c r="CF4" s="11" t="n">
        <v>0.154684</v>
      </c>
      <c r="CG4" s="11" t="n">
        <v>0.154696</v>
      </c>
      <c r="CH4" s="11" t="n">
        <v>0.154708</v>
      </c>
      <c r="CI4" s="9" t="n">
        <v>0.15472</v>
      </c>
      <c r="CJ4" s="11" t="n">
        <v>0.15473</v>
      </c>
      <c r="CK4" s="11" t="n">
        <v>0.15474</v>
      </c>
      <c r="CL4" s="11" t="n">
        <v>0.15475</v>
      </c>
      <c r="CM4" s="11" t="n">
        <v>0.15476</v>
      </c>
      <c r="CN4" s="9" t="n">
        <v>0.15477</v>
      </c>
      <c r="CO4" s="11" t="n">
        <v>0.154778</v>
      </c>
      <c r="CP4" s="11" t="n">
        <v>0.154786</v>
      </c>
      <c r="CQ4" s="11" t="n">
        <v>0.154794</v>
      </c>
      <c r="CR4" s="11" t="n">
        <v>0.154802</v>
      </c>
      <c r="CS4" s="9" t="n">
        <v>0.15481</v>
      </c>
      <c r="CT4" s="11" t="n">
        <v>0.154812</v>
      </c>
      <c r="CU4" s="11" t="n">
        <v>0.154814</v>
      </c>
      <c r="CV4" s="11" t="n">
        <v>0.154816</v>
      </c>
      <c r="CW4" s="11" t="n">
        <v>0.154818</v>
      </c>
      <c r="CX4" s="9" t="n">
        <v>0.15482</v>
      </c>
      <c r="CY4" s="11" t="n">
        <v>0.154824</v>
      </c>
      <c r="CZ4" s="11" t="n">
        <v>0.154828</v>
      </c>
      <c r="DA4" s="11" t="n">
        <v>0.154832</v>
      </c>
      <c r="DB4" s="11" t="n">
        <v>0.154836</v>
      </c>
      <c r="DC4" s="9" t="n">
        <v>0.15484</v>
      </c>
      <c r="DD4" s="11" t="n">
        <v>0.154844</v>
      </c>
      <c r="DE4" s="11" t="n">
        <v>0.154848</v>
      </c>
      <c r="DF4" s="11" t="n">
        <v>0.154852</v>
      </c>
      <c r="DG4" s="11" t="n">
        <v>0.154856</v>
      </c>
      <c r="DH4" s="9" t="n">
        <v>0.15486</v>
      </c>
      <c r="DI4" s="11" t="n">
        <v>0.154866</v>
      </c>
      <c r="DJ4" s="11" t="n">
        <v>0.154872</v>
      </c>
      <c r="DK4" s="11" t="n">
        <v>0.154878</v>
      </c>
      <c r="DL4" s="11" t="n">
        <v>0.154884</v>
      </c>
      <c r="DM4" s="9" t="n">
        <v>0.15489</v>
      </c>
      <c r="DN4" s="11" t="n">
        <v>0.154894</v>
      </c>
      <c r="DO4" s="11" t="n">
        <v>0.154898</v>
      </c>
      <c r="DP4" s="11" t="n">
        <v>0.154902</v>
      </c>
      <c r="DQ4" s="11" t="n">
        <v>0.154906</v>
      </c>
      <c r="DR4" s="9" t="n">
        <v>0.15491</v>
      </c>
      <c r="DS4" s="11" t="n">
        <v>0.154912</v>
      </c>
      <c r="DT4" s="11" t="n">
        <v>0.154914</v>
      </c>
      <c r="DU4" s="11" t="n">
        <v>0.154916</v>
      </c>
      <c r="DV4" s="11" t="n">
        <v>0.154918</v>
      </c>
      <c r="DW4" s="9" t="n">
        <v>0.15492</v>
      </c>
      <c r="DX4" s="11" t="n">
        <v>0.154924</v>
      </c>
      <c r="DY4" s="11" t="n">
        <v>0.154928</v>
      </c>
      <c r="DZ4" s="11" t="n">
        <v>0.154932</v>
      </c>
      <c r="EA4" s="11" t="n">
        <v>0.154936</v>
      </c>
      <c r="EB4" s="9" t="n">
        <v>0.15494</v>
      </c>
      <c r="EC4" s="11" t="n">
        <v>0.154948</v>
      </c>
      <c r="ED4" s="11" t="n">
        <v>0.154956</v>
      </c>
      <c r="EE4" s="11" t="n">
        <v>0.154964</v>
      </c>
      <c r="EF4" s="11" t="n">
        <v>0.154972</v>
      </c>
      <c r="EG4" s="9" t="n">
        <v>0.15498</v>
      </c>
      <c r="EH4" s="11" t="n">
        <v>0.154984</v>
      </c>
      <c r="EI4" s="11" t="n">
        <v>0.154988</v>
      </c>
      <c r="EJ4" s="11" t="n">
        <v>0.154992</v>
      </c>
      <c r="EK4" s="11" t="n">
        <v>0.154996</v>
      </c>
      <c r="EL4" s="9" t="n">
        <v>0.155</v>
      </c>
      <c r="EM4" s="11" t="n">
        <v>0.155004</v>
      </c>
      <c r="EN4" s="11" t="n">
        <v>0.155008</v>
      </c>
      <c r="EO4" s="11" t="n">
        <v>0.155012</v>
      </c>
      <c r="EP4" s="11" t="n">
        <v>0.155016</v>
      </c>
      <c r="EQ4" s="9" t="n">
        <v>0.15502</v>
      </c>
      <c r="ER4" s="11" t="n">
        <v>0.155028</v>
      </c>
      <c r="ES4" s="11" t="n">
        <v>0.155036</v>
      </c>
      <c r="ET4" s="11" t="n">
        <v>0.155044</v>
      </c>
      <c r="EU4" s="11" t="n">
        <v>0.155052</v>
      </c>
      <c r="EV4" s="9" t="n">
        <v>0.15506</v>
      </c>
      <c r="EW4" s="11" t="n">
        <v>0.155066</v>
      </c>
      <c r="EX4" s="11" t="n">
        <v>0.155072</v>
      </c>
      <c r="EY4" s="11" t="n">
        <v>0.155078</v>
      </c>
      <c r="EZ4" s="11" t="n">
        <v>0.155084</v>
      </c>
      <c r="FA4" s="9" t="n">
        <v>0.15509</v>
      </c>
      <c r="FB4" s="11" t="n">
        <v>0.155094</v>
      </c>
      <c r="FC4" s="11" t="n">
        <v>0.155098</v>
      </c>
      <c r="FD4" s="11" t="n">
        <v>0.155102</v>
      </c>
      <c r="FE4" s="11" t="n">
        <v>0.155106</v>
      </c>
      <c r="FF4" s="9" t="n">
        <v>0.15511</v>
      </c>
      <c r="FG4" s="11" t="n">
        <v>0.155118</v>
      </c>
      <c r="FH4" s="11" t="n">
        <v>0.155126</v>
      </c>
      <c r="FI4" s="11" t="n">
        <v>0.155134</v>
      </c>
      <c r="FJ4" s="11" t="n">
        <v>0.155142</v>
      </c>
      <c r="FK4" s="9" t="n">
        <v>0.15515</v>
      </c>
      <c r="FL4" s="11" t="n">
        <v>0.155154</v>
      </c>
      <c r="FM4" s="11" t="n">
        <v>0.155158</v>
      </c>
      <c r="FN4" s="11" t="n">
        <v>0.155162</v>
      </c>
      <c r="FO4" s="11" t="n">
        <v>0.155166</v>
      </c>
      <c r="FP4" s="9" t="n">
        <v>0.15517</v>
      </c>
      <c r="FQ4" s="11" t="n">
        <v>0.155174</v>
      </c>
      <c r="FR4" s="11" t="n">
        <v>0.155178</v>
      </c>
      <c r="FS4" s="11" t="n">
        <v>0.155182</v>
      </c>
      <c r="FT4" s="11" t="n">
        <v>0.155186</v>
      </c>
      <c r="FU4" s="9" t="n">
        <v>0.15519</v>
      </c>
      <c r="FV4" s="11" t="n">
        <v>0.155194</v>
      </c>
      <c r="FW4" s="11" t="n">
        <v>0.155198</v>
      </c>
      <c r="FX4" s="11" t="n">
        <v>0.155202</v>
      </c>
      <c r="FY4" s="11" t="n">
        <v>0.155206</v>
      </c>
      <c r="FZ4" s="9" t="n">
        <v>0.15521</v>
      </c>
      <c r="GA4" s="11" t="n">
        <v>0.155214</v>
      </c>
      <c r="GB4" s="11" t="n">
        <v>0.155218</v>
      </c>
      <c r="GC4" s="11" t="n">
        <v>0.155222</v>
      </c>
      <c r="GD4" s="11" t="n">
        <v>0.155226</v>
      </c>
      <c r="GE4" s="9" t="n">
        <v>0.15523</v>
      </c>
      <c r="GF4" s="11" t="n">
        <v>0.155234</v>
      </c>
      <c r="GG4" s="11" t="n">
        <v>0.155238</v>
      </c>
      <c r="GH4" s="11" t="n">
        <v>0.155242</v>
      </c>
      <c r="GI4" s="11" t="n">
        <v>0.155246</v>
      </c>
      <c r="GJ4" s="9" t="n">
        <v>0.15525</v>
      </c>
      <c r="GK4" s="11" t="n">
        <v>0.155252</v>
      </c>
      <c r="GL4" s="11" t="n">
        <v>0.155254</v>
      </c>
      <c r="GM4" s="11" t="n">
        <v>0.155256</v>
      </c>
      <c r="GN4" s="11" t="n">
        <v>0.155258</v>
      </c>
      <c r="GO4" s="9" t="n">
        <v>0.15526</v>
      </c>
      <c r="GP4" s="11" t="n">
        <v>0.155264</v>
      </c>
      <c r="GQ4" s="11" t="n">
        <v>0.155268</v>
      </c>
      <c r="GR4" s="11" t="n">
        <v>0.155272</v>
      </c>
      <c r="GS4" s="11" t="n">
        <v>0.155276</v>
      </c>
      <c r="GT4" s="9" t="n">
        <v>0.15528</v>
      </c>
      <c r="GU4" s="11" t="n">
        <v>0.15528</v>
      </c>
      <c r="GV4" s="11" t="n">
        <v>0.15528</v>
      </c>
      <c r="GW4" s="11" t="n">
        <v>0.15528</v>
      </c>
      <c r="GX4" s="11" t="n">
        <v>0.15528</v>
      </c>
      <c r="GY4" s="9" t="n">
        <v>0.15528</v>
      </c>
      <c r="GZ4" s="11" t="n">
        <v>0.15528</v>
      </c>
      <c r="HA4" s="11" t="n">
        <v>0.15528</v>
      </c>
      <c r="HB4" s="11" t="n">
        <v>0.15528</v>
      </c>
      <c r="HC4" s="11" t="n">
        <v>0.15528</v>
      </c>
      <c r="HD4" s="9" t="n">
        <v>0.15528</v>
      </c>
      <c r="HE4" s="11" t="n">
        <v>0.15528</v>
      </c>
      <c r="HF4" s="11" t="n">
        <v>0.15528</v>
      </c>
      <c r="HG4" s="11" t="n">
        <v>0.15528</v>
      </c>
      <c r="HH4" s="11" t="n">
        <v>0.15528</v>
      </c>
      <c r="HI4" s="9" t="n">
        <v>0.15528</v>
      </c>
      <c r="HJ4" s="11" t="n">
        <v>0.15528</v>
      </c>
      <c r="HK4" s="11" t="n">
        <v>0.15528</v>
      </c>
      <c r="HL4" s="11" t="n">
        <v>0.15528</v>
      </c>
      <c r="HM4" s="11" t="n">
        <v>0.15528</v>
      </c>
      <c r="HN4" s="9" t="n">
        <v>0.15528</v>
      </c>
    </row>
    <row r="5" customFormat="false" ht="15" hidden="false" customHeight="false" outlineLevel="0" collapsed="false">
      <c r="A5" s="5" t="s">
        <v>4</v>
      </c>
      <c r="B5" s="9" t="n">
        <v>0.15233</v>
      </c>
      <c r="C5" s="10" t="n">
        <v>0.152324</v>
      </c>
      <c r="D5" s="11" t="n">
        <v>0.152318</v>
      </c>
      <c r="E5" s="11" t="n">
        <v>0.152312</v>
      </c>
      <c r="F5" s="11" t="n">
        <v>0.152306</v>
      </c>
      <c r="G5" s="9" t="n">
        <v>0.1523</v>
      </c>
      <c r="H5" s="11" t="n">
        <v>0.152294</v>
      </c>
      <c r="I5" s="11" t="n">
        <v>0.152288</v>
      </c>
      <c r="J5" s="11" t="n">
        <v>0.152282</v>
      </c>
      <c r="K5" s="11" t="n">
        <v>0.152276</v>
      </c>
      <c r="L5" s="9" t="n">
        <v>0.15227</v>
      </c>
      <c r="M5" s="11" t="n">
        <v>0.152258</v>
      </c>
      <c r="N5" s="11" t="n">
        <v>0.152246</v>
      </c>
      <c r="O5" s="11" t="n">
        <v>0.152234</v>
      </c>
      <c r="P5" s="11" t="n">
        <v>0.152222</v>
      </c>
      <c r="Q5" s="9" t="n">
        <v>0.15221</v>
      </c>
      <c r="R5" s="11" t="n">
        <v>0.152202</v>
      </c>
      <c r="S5" s="11" t="n">
        <v>0.152194</v>
      </c>
      <c r="T5" s="11" t="n">
        <v>0.152186</v>
      </c>
      <c r="U5" s="11" t="n">
        <v>0.152178</v>
      </c>
      <c r="V5" s="9" t="n">
        <v>0.15217</v>
      </c>
      <c r="W5" s="11" t="n">
        <v>0.152162</v>
      </c>
      <c r="X5" s="11" t="n">
        <v>0.152154</v>
      </c>
      <c r="Y5" s="11" t="n">
        <v>0.152146</v>
      </c>
      <c r="Z5" s="11" t="n">
        <v>0.152138</v>
      </c>
      <c r="AA5" s="9" t="n">
        <v>0.15213</v>
      </c>
      <c r="AB5" s="11" t="n">
        <v>0.152126</v>
      </c>
      <c r="AC5" s="11" t="n">
        <v>0.152122</v>
      </c>
      <c r="AD5" s="11" t="n">
        <v>0.152118</v>
      </c>
      <c r="AE5" s="11" t="n">
        <v>0.152114</v>
      </c>
      <c r="AF5" s="9" t="n">
        <v>0.15211</v>
      </c>
      <c r="AG5" s="11" t="n">
        <v>0.152104</v>
      </c>
      <c r="AH5" s="11" t="n">
        <v>0.152098</v>
      </c>
      <c r="AI5" s="11" t="n">
        <v>0.152092</v>
      </c>
      <c r="AJ5" s="11" t="n">
        <v>0.152086</v>
      </c>
      <c r="AK5" s="9" t="n">
        <v>0.15208</v>
      </c>
      <c r="AL5" s="11" t="n">
        <v>0.152078</v>
      </c>
      <c r="AM5" s="11" t="n">
        <v>0.152076</v>
      </c>
      <c r="AN5" s="11" t="n">
        <v>0.152074</v>
      </c>
      <c r="AO5" s="11" t="n">
        <v>0.152072</v>
      </c>
      <c r="AP5" s="9" t="n">
        <v>0.15207</v>
      </c>
      <c r="AQ5" s="11" t="n">
        <v>0.15207</v>
      </c>
      <c r="AR5" s="11" t="n">
        <v>0.15207</v>
      </c>
      <c r="AS5" s="11" t="n">
        <v>0.15207</v>
      </c>
      <c r="AT5" s="11" t="n">
        <v>0.15207</v>
      </c>
      <c r="AU5" s="9" t="n">
        <v>0.15207</v>
      </c>
      <c r="AV5" s="11" t="n">
        <v>0.152068</v>
      </c>
      <c r="AW5" s="11" t="n">
        <v>0.152066</v>
      </c>
      <c r="AX5" s="11" t="n">
        <v>0.152064</v>
      </c>
      <c r="AY5" s="11" t="n">
        <v>0.152062</v>
      </c>
      <c r="AZ5" s="9" t="n">
        <v>0.15206</v>
      </c>
      <c r="BA5" s="11" t="n">
        <v>0.152058</v>
      </c>
      <c r="BB5" s="11" t="n">
        <v>0.152056</v>
      </c>
      <c r="BC5" s="11" t="n">
        <v>0.152054</v>
      </c>
      <c r="BD5" s="11" t="n">
        <v>0.152052</v>
      </c>
      <c r="BE5" s="9" t="n">
        <v>0.15205</v>
      </c>
      <c r="BF5" s="11" t="n">
        <v>0.152048</v>
      </c>
      <c r="BG5" s="11" t="n">
        <v>0.152046</v>
      </c>
      <c r="BH5" s="11" t="n">
        <v>0.152044</v>
      </c>
      <c r="BI5" s="11" t="n">
        <v>0.152042</v>
      </c>
      <c r="BJ5" s="9" t="n">
        <v>0.15204</v>
      </c>
      <c r="BK5" s="11" t="n">
        <v>0.152038</v>
      </c>
      <c r="BL5" s="11" t="n">
        <v>0.152036</v>
      </c>
      <c r="BM5" s="11" t="n">
        <v>0.152034</v>
      </c>
      <c r="BN5" s="11" t="n">
        <v>0.152032</v>
      </c>
      <c r="BO5" s="9" t="n">
        <v>0.15203</v>
      </c>
      <c r="BP5" s="11" t="n">
        <v>0.152022</v>
      </c>
      <c r="BQ5" s="11" t="n">
        <v>0.152014</v>
      </c>
      <c r="BR5" s="11" t="n">
        <v>0.152006</v>
      </c>
      <c r="BS5" s="11" t="n">
        <v>0.151998</v>
      </c>
      <c r="BT5" s="9" t="n">
        <v>0.15199</v>
      </c>
      <c r="BU5" s="11" t="n">
        <v>0.151986</v>
      </c>
      <c r="BV5" s="11" t="n">
        <v>0.151982</v>
      </c>
      <c r="BW5" s="11" t="n">
        <v>0.151978</v>
      </c>
      <c r="BX5" s="11" t="n">
        <v>0.151974</v>
      </c>
      <c r="BY5" s="9" t="n">
        <v>0.15197</v>
      </c>
      <c r="BZ5" s="11" t="n">
        <v>0.151966</v>
      </c>
      <c r="CA5" s="11" t="n">
        <v>0.151962</v>
      </c>
      <c r="CB5" s="11" t="n">
        <v>0.151958</v>
      </c>
      <c r="CC5" s="11" t="n">
        <v>0.151954</v>
      </c>
      <c r="CD5" s="9" t="n">
        <v>0.15195</v>
      </c>
      <c r="CE5" s="11" t="n">
        <v>0.151944</v>
      </c>
      <c r="CF5" s="11" t="n">
        <v>0.151938</v>
      </c>
      <c r="CG5" s="11" t="n">
        <v>0.151932</v>
      </c>
      <c r="CH5" s="11" t="n">
        <v>0.151926</v>
      </c>
      <c r="CI5" s="9" t="n">
        <v>0.15192</v>
      </c>
      <c r="CJ5" s="11" t="n">
        <v>0.151918</v>
      </c>
      <c r="CK5" s="11" t="n">
        <v>0.151916</v>
      </c>
      <c r="CL5" s="11" t="n">
        <v>0.151914</v>
      </c>
      <c r="CM5" s="11" t="n">
        <v>0.151912</v>
      </c>
      <c r="CN5" s="9" t="n">
        <v>0.15191</v>
      </c>
      <c r="CO5" s="11" t="n">
        <v>0.15191</v>
      </c>
      <c r="CP5" s="11" t="n">
        <v>0.15191</v>
      </c>
      <c r="CQ5" s="11" t="n">
        <v>0.15191</v>
      </c>
      <c r="CR5" s="11" t="n">
        <v>0.15191</v>
      </c>
      <c r="CS5" s="9" t="n">
        <v>0.15191</v>
      </c>
      <c r="CT5" s="11" t="n">
        <v>0.151912</v>
      </c>
      <c r="CU5" s="11" t="n">
        <v>0.151914</v>
      </c>
      <c r="CV5" s="11" t="n">
        <v>0.151916</v>
      </c>
      <c r="CW5" s="11" t="n">
        <v>0.151918</v>
      </c>
      <c r="CX5" s="9" t="n">
        <v>0.15192</v>
      </c>
      <c r="CY5" s="11" t="n">
        <v>0.151922</v>
      </c>
      <c r="CZ5" s="11" t="n">
        <v>0.151924</v>
      </c>
      <c r="DA5" s="11" t="n">
        <v>0.151926</v>
      </c>
      <c r="DB5" s="11" t="n">
        <v>0.151928</v>
      </c>
      <c r="DC5" s="9" t="n">
        <v>0.15193</v>
      </c>
      <c r="DD5" s="11" t="n">
        <v>0.151936</v>
      </c>
      <c r="DE5" s="11" t="n">
        <v>0.151942</v>
      </c>
      <c r="DF5" s="11" t="n">
        <v>0.151948</v>
      </c>
      <c r="DG5" s="11" t="n">
        <v>0.151954</v>
      </c>
      <c r="DH5" s="9" t="n">
        <v>0.15196</v>
      </c>
      <c r="DI5" s="11" t="n">
        <v>0.151964</v>
      </c>
      <c r="DJ5" s="11" t="n">
        <v>0.151968</v>
      </c>
      <c r="DK5" s="11" t="n">
        <v>0.151972</v>
      </c>
      <c r="DL5" s="11" t="n">
        <v>0.151976</v>
      </c>
      <c r="DM5" s="9" t="n">
        <v>0.15198</v>
      </c>
      <c r="DN5" s="11" t="n">
        <v>0.151986</v>
      </c>
      <c r="DO5" s="11" t="n">
        <v>0.151992</v>
      </c>
      <c r="DP5" s="11" t="n">
        <v>0.151998</v>
      </c>
      <c r="DQ5" s="11" t="n">
        <v>0.152004</v>
      </c>
      <c r="DR5" s="9" t="n">
        <v>0.15201</v>
      </c>
      <c r="DS5" s="11" t="n">
        <v>0.152018</v>
      </c>
      <c r="DT5" s="11" t="n">
        <v>0.152026</v>
      </c>
      <c r="DU5" s="11" t="n">
        <v>0.152034</v>
      </c>
      <c r="DV5" s="11" t="n">
        <v>0.152042</v>
      </c>
      <c r="DW5" s="9" t="n">
        <v>0.15205</v>
      </c>
      <c r="DX5" s="11" t="n">
        <v>0.152054</v>
      </c>
      <c r="DY5" s="11" t="n">
        <v>0.152058</v>
      </c>
      <c r="DZ5" s="11" t="n">
        <v>0.152062</v>
      </c>
      <c r="EA5" s="11" t="n">
        <v>0.152066</v>
      </c>
      <c r="EB5" s="9" t="n">
        <v>0.15207</v>
      </c>
      <c r="EC5" s="11" t="n">
        <v>0.15207</v>
      </c>
      <c r="ED5" s="11" t="n">
        <v>0.15207</v>
      </c>
      <c r="EE5" s="11" t="n">
        <v>0.15207</v>
      </c>
      <c r="EF5" s="11" t="n">
        <v>0.15207</v>
      </c>
      <c r="EG5" s="9" t="n">
        <v>0.15207</v>
      </c>
      <c r="EH5" s="11" t="n">
        <v>0.152072</v>
      </c>
      <c r="EI5" s="11" t="n">
        <v>0.152074</v>
      </c>
      <c r="EJ5" s="11" t="n">
        <v>0.152076</v>
      </c>
      <c r="EK5" s="11" t="n">
        <v>0.152078</v>
      </c>
      <c r="EL5" s="9" t="n">
        <v>0.15208</v>
      </c>
      <c r="EM5" s="11" t="n">
        <v>0.152082</v>
      </c>
      <c r="EN5" s="11" t="n">
        <v>0.152084</v>
      </c>
      <c r="EO5" s="11" t="n">
        <v>0.152086</v>
      </c>
      <c r="EP5" s="11" t="n">
        <v>0.152088</v>
      </c>
      <c r="EQ5" s="9" t="n">
        <v>0.15209</v>
      </c>
      <c r="ER5" s="11" t="n">
        <v>0.15209</v>
      </c>
      <c r="ES5" s="11" t="n">
        <v>0.15209</v>
      </c>
      <c r="ET5" s="11" t="n">
        <v>0.15209</v>
      </c>
      <c r="EU5" s="11" t="n">
        <v>0.15209</v>
      </c>
      <c r="EV5" s="9" t="n">
        <v>0.15209</v>
      </c>
      <c r="EW5" s="11" t="n">
        <v>0.15209</v>
      </c>
      <c r="EX5" s="11" t="n">
        <v>0.15209</v>
      </c>
      <c r="EY5" s="11" t="n">
        <v>0.15209</v>
      </c>
      <c r="EZ5" s="11" t="n">
        <v>0.15209</v>
      </c>
      <c r="FA5" s="9" t="n">
        <v>0.15209</v>
      </c>
      <c r="FB5" s="11" t="n">
        <v>0.152092</v>
      </c>
      <c r="FC5" s="11" t="n">
        <v>0.152094</v>
      </c>
      <c r="FD5" s="11" t="n">
        <v>0.152096</v>
      </c>
      <c r="FE5" s="11" t="n">
        <v>0.152098</v>
      </c>
      <c r="FF5" s="9" t="n">
        <v>0.1521</v>
      </c>
      <c r="FG5" s="11" t="n">
        <v>0.152102</v>
      </c>
      <c r="FH5" s="11" t="n">
        <v>0.152104</v>
      </c>
      <c r="FI5" s="11" t="n">
        <v>0.152106</v>
      </c>
      <c r="FJ5" s="11" t="n">
        <v>0.152108</v>
      </c>
      <c r="FK5" s="9" t="n">
        <v>0.15211</v>
      </c>
      <c r="FL5" s="11" t="n">
        <v>0.15211</v>
      </c>
      <c r="FM5" s="11" t="n">
        <v>0.15211</v>
      </c>
      <c r="FN5" s="11" t="n">
        <v>0.15211</v>
      </c>
      <c r="FO5" s="11" t="n">
        <v>0.15211</v>
      </c>
      <c r="FP5" s="9" t="n">
        <v>0.15211</v>
      </c>
      <c r="FQ5" s="11" t="n">
        <v>0.15211</v>
      </c>
      <c r="FR5" s="11" t="n">
        <v>0.15211</v>
      </c>
      <c r="FS5" s="11" t="n">
        <v>0.15211</v>
      </c>
      <c r="FT5" s="11" t="n">
        <v>0.15211</v>
      </c>
      <c r="FU5" s="9" t="n">
        <v>0.15211</v>
      </c>
      <c r="FV5" s="11" t="n">
        <v>0.15211</v>
      </c>
      <c r="FW5" s="11" t="n">
        <v>0.15211</v>
      </c>
      <c r="FX5" s="11" t="n">
        <v>0.15211</v>
      </c>
      <c r="FY5" s="11" t="n">
        <v>0.15211</v>
      </c>
      <c r="FZ5" s="9" t="n">
        <v>0.15211</v>
      </c>
      <c r="GA5" s="11" t="n">
        <v>0.152114</v>
      </c>
      <c r="GB5" s="11" t="n">
        <v>0.152118</v>
      </c>
      <c r="GC5" s="11" t="n">
        <v>0.152122</v>
      </c>
      <c r="GD5" s="11" t="n">
        <v>0.152126</v>
      </c>
      <c r="GE5" s="9" t="n">
        <v>0.15213</v>
      </c>
      <c r="GF5" s="11" t="n">
        <v>0.152132</v>
      </c>
      <c r="GG5" s="11" t="n">
        <v>0.152134</v>
      </c>
      <c r="GH5" s="11" t="n">
        <v>0.152136</v>
      </c>
      <c r="GI5" s="11" t="n">
        <v>0.152138</v>
      </c>
      <c r="GJ5" s="9" t="n">
        <v>0.15214</v>
      </c>
      <c r="GK5" s="11" t="n">
        <v>0.15214</v>
      </c>
      <c r="GL5" s="11" t="n">
        <v>0.15214</v>
      </c>
      <c r="GM5" s="11" t="n">
        <v>0.15214</v>
      </c>
      <c r="GN5" s="11" t="n">
        <v>0.15214</v>
      </c>
      <c r="GO5" s="9" t="n">
        <v>0.15214</v>
      </c>
      <c r="GP5" s="11" t="n">
        <v>0.152142</v>
      </c>
      <c r="GQ5" s="11" t="n">
        <v>0.152144</v>
      </c>
      <c r="GR5" s="11" t="n">
        <v>0.152146</v>
      </c>
      <c r="GS5" s="11" t="n">
        <v>0.152148</v>
      </c>
      <c r="GT5" s="9" t="n">
        <v>0.15215</v>
      </c>
      <c r="GU5" s="11" t="n">
        <v>0.15215</v>
      </c>
      <c r="GV5" s="11" t="n">
        <v>0.15215</v>
      </c>
      <c r="GW5" s="11" t="n">
        <v>0.15215</v>
      </c>
      <c r="GX5" s="11" t="n">
        <v>0.15215</v>
      </c>
      <c r="GY5" s="9" t="n">
        <v>0.15215</v>
      </c>
      <c r="GZ5" s="11" t="n">
        <v>0.15215</v>
      </c>
      <c r="HA5" s="11" t="n">
        <v>0.15215</v>
      </c>
      <c r="HB5" s="11" t="n">
        <v>0.15215</v>
      </c>
      <c r="HC5" s="11" t="n">
        <v>0.15215</v>
      </c>
      <c r="HD5" s="9" t="n">
        <v>0.15215</v>
      </c>
      <c r="HE5" s="11" t="n">
        <v>0.15215</v>
      </c>
      <c r="HF5" s="11" t="n">
        <v>0.15215</v>
      </c>
      <c r="HG5" s="11" t="n">
        <v>0.15215</v>
      </c>
      <c r="HH5" s="11" t="n">
        <v>0.15215</v>
      </c>
      <c r="HI5" s="9" t="n">
        <v>0.15215</v>
      </c>
      <c r="HJ5" s="11" t="n">
        <v>0.15215</v>
      </c>
      <c r="HK5" s="11" t="n">
        <v>0.15215</v>
      </c>
      <c r="HL5" s="11" t="n">
        <v>0.15215</v>
      </c>
      <c r="HM5" s="11" t="n">
        <v>0.15215</v>
      </c>
      <c r="HN5" s="9" t="n">
        <v>0.15215</v>
      </c>
    </row>
    <row r="6" customFormat="false" ht="15" hidden="false" customHeight="false" outlineLevel="0" collapsed="false">
      <c r="A6" s="5" t="s">
        <v>5</v>
      </c>
      <c r="B6" s="9" t="n">
        <v>0.1516</v>
      </c>
      <c r="C6" s="10" t="n">
        <v>0.1516</v>
      </c>
      <c r="D6" s="11" t="n">
        <v>0.1516</v>
      </c>
      <c r="E6" s="11" t="n">
        <v>0.1516</v>
      </c>
      <c r="F6" s="11" t="n">
        <v>0.1516</v>
      </c>
      <c r="G6" s="9" t="n">
        <v>0.1516</v>
      </c>
      <c r="H6" s="11" t="n">
        <v>0.1516</v>
      </c>
      <c r="I6" s="11" t="n">
        <v>0.1516</v>
      </c>
      <c r="J6" s="11" t="n">
        <v>0.1516</v>
      </c>
      <c r="K6" s="11" t="n">
        <v>0.1516</v>
      </c>
      <c r="L6" s="9" t="n">
        <v>0.1516</v>
      </c>
      <c r="M6" s="11" t="n">
        <v>0.1516</v>
      </c>
      <c r="N6" s="11" t="n">
        <v>0.1516</v>
      </c>
      <c r="O6" s="11" t="n">
        <v>0.1516</v>
      </c>
      <c r="P6" s="11" t="n">
        <v>0.1516</v>
      </c>
      <c r="Q6" s="9" t="n">
        <v>0.1516</v>
      </c>
      <c r="R6" s="11" t="n">
        <v>0.1516</v>
      </c>
      <c r="S6" s="11" t="n">
        <v>0.1516</v>
      </c>
      <c r="T6" s="11" t="n">
        <v>0.1516</v>
      </c>
      <c r="U6" s="11" t="n">
        <v>0.1516</v>
      </c>
      <c r="V6" s="9" t="n">
        <v>0.1516</v>
      </c>
      <c r="W6" s="11" t="n">
        <v>0.151598</v>
      </c>
      <c r="X6" s="11" t="n">
        <v>0.151596</v>
      </c>
      <c r="Y6" s="11" t="n">
        <v>0.151594</v>
      </c>
      <c r="Z6" s="11" t="n">
        <v>0.151592</v>
      </c>
      <c r="AA6" s="9" t="n">
        <v>0.15159</v>
      </c>
      <c r="AB6" s="11" t="n">
        <v>0.15159</v>
      </c>
      <c r="AC6" s="11" t="n">
        <v>0.15159</v>
      </c>
      <c r="AD6" s="11" t="n">
        <v>0.15159</v>
      </c>
      <c r="AE6" s="11" t="n">
        <v>0.15159</v>
      </c>
      <c r="AF6" s="9" t="n">
        <v>0.15159</v>
      </c>
      <c r="AG6" s="11" t="n">
        <v>0.151588</v>
      </c>
      <c r="AH6" s="11" t="n">
        <v>0.151586</v>
      </c>
      <c r="AI6" s="11" t="n">
        <v>0.151584</v>
      </c>
      <c r="AJ6" s="11" t="n">
        <v>0.151582</v>
      </c>
      <c r="AK6" s="9" t="n">
        <v>0.15158</v>
      </c>
      <c r="AL6" s="11" t="n">
        <v>0.151578</v>
      </c>
      <c r="AM6" s="11" t="n">
        <v>0.151576</v>
      </c>
      <c r="AN6" s="11" t="n">
        <v>0.151574</v>
      </c>
      <c r="AO6" s="11" t="n">
        <v>0.151572</v>
      </c>
      <c r="AP6" s="9" t="n">
        <v>0.15157</v>
      </c>
      <c r="AQ6" s="11" t="n">
        <v>0.151566</v>
      </c>
      <c r="AR6" s="11" t="n">
        <v>0.151562</v>
      </c>
      <c r="AS6" s="11" t="n">
        <v>0.151558</v>
      </c>
      <c r="AT6" s="11" t="n">
        <v>0.151554</v>
      </c>
      <c r="AU6" s="9" t="n">
        <v>0.15155</v>
      </c>
      <c r="AV6" s="11" t="n">
        <v>0.151548</v>
      </c>
      <c r="AW6" s="11" t="n">
        <v>0.151546</v>
      </c>
      <c r="AX6" s="11" t="n">
        <v>0.151544</v>
      </c>
      <c r="AY6" s="11" t="n">
        <v>0.151542</v>
      </c>
      <c r="AZ6" s="9" t="n">
        <v>0.15154</v>
      </c>
      <c r="BA6" s="11" t="n">
        <v>0.151538</v>
      </c>
      <c r="BB6" s="11" t="n">
        <v>0.151536</v>
      </c>
      <c r="BC6" s="11" t="n">
        <v>0.151534</v>
      </c>
      <c r="BD6" s="11" t="n">
        <v>0.151532</v>
      </c>
      <c r="BE6" s="9" t="n">
        <v>0.15153</v>
      </c>
      <c r="BF6" s="11" t="n">
        <v>0.151528</v>
      </c>
      <c r="BG6" s="11" t="n">
        <v>0.151526</v>
      </c>
      <c r="BH6" s="11" t="n">
        <v>0.151524</v>
      </c>
      <c r="BI6" s="11" t="n">
        <v>0.151522</v>
      </c>
      <c r="BJ6" s="9" t="n">
        <v>0.15152</v>
      </c>
      <c r="BK6" s="11" t="n">
        <v>0.15152</v>
      </c>
      <c r="BL6" s="11" t="n">
        <v>0.15152</v>
      </c>
      <c r="BM6" s="11" t="n">
        <v>0.15152</v>
      </c>
      <c r="BN6" s="11" t="n">
        <v>0.15152</v>
      </c>
      <c r="BO6" s="9" t="n">
        <v>0.15152</v>
      </c>
      <c r="BP6" s="11" t="n">
        <v>0.151522</v>
      </c>
      <c r="BQ6" s="11" t="n">
        <v>0.151524</v>
      </c>
      <c r="BR6" s="11" t="n">
        <v>0.151526</v>
      </c>
      <c r="BS6" s="11" t="n">
        <v>0.151528</v>
      </c>
      <c r="BT6" s="9" t="n">
        <v>0.15153</v>
      </c>
      <c r="BU6" s="11" t="n">
        <v>0.15153</v>
      </c>
      <c r="BV6" s="11" t="n">
        <v>0.15153</v>
      </c>
      <c r="BW6" s="11" t="n">
        <v>0.15153</v>
      </c>
      <c r="BX6" s="11" t="n">
        <v>0.15153</v>
      </c>
      <c r="BY6" s="9" t="n">
        <v>0.15153</v>
      </c>
      <c r="BZ6" s="11" t="n">
        <v>0.151532</v>
      </c>
      <c r="CA6" s="11" t="n">
        <v>0.151534</v>
      </c>
      <c r="CB6" s="11" t="n">
        <v>0.151536</v>
      </c>
      <c r="CC6" s="11" t="n">
        <v>0.151538</v>
      </c>
      <c r="CD6" s="9" t="n">
        <v>0.15154</v>
      </c>
      <c r="CE6" s="11" t="n">
        <v>0.151542</v>
      </c>
      <c r="CF6" s="11" t="n">
        <v>0.151544</v>
      </c>
      <c r="CG6" s="11" t="n">
        <v>0.151546</v>
      </c>
      <c r="CH6" s="11" t="n">
        <v>0.151548</v>
      </c>
      <c r="CI6" s="9" t="n">
        <v>0.15155</v>
      </c>
      <c r="CJ6" s="11" t="n">
        <v>0.151552</v>
      </c>
      <c r="CK6" s="11" t="n">
        <v>0.151554</v>
      </c>
      <c r="CL6" s="11" t="n">
        <v>0.151556</v>
      </c>
      <c r="CM6" s="11" t="n">
        <v>0.151558</v>
      </c>
      <c r="CN6" s="9" t="n">
        <v>0.15156</v>
      </c>
      <c r="CO6" s="11" t="n">
        <v>0.15156</v>
      </c>
      <c r="CP6" s="11" t="n">
        <v>0.15156</v>
      </c>
      <c r="CQ6" s="11" t="n">
        <v>0.15156</v>
      </c>
      <c r="CR6" s="11" t="n">
        <v>0.15156</v>
      </c>
      <c r="CS6" s="9" t="n">
        <v>0.15156</v>
      </c>
      <c r="CT6" s="11" t="n">
        <v>0.151562</v>
      </c>
      <c r="CU6" s="11" t="n">
        <v>0.151564</v>
      </c>
      <c r="CV6" s="11" t="n">
        <v>0.151566</v>
      </c>
      <c r="CW6" s="11" t="n">
        <v>0.151568</v>
      </c>
      <c r="CX6" s="9" t="n">
        <v>0.15157</v>
      </c>
      <c r="CY6" s="11" t="n">
        <v>0.15157</v>
      </c>
      <c r="CZ6" s="11" t="n">
        <v>0.15157</v>
      </c>
      <c r="DA6" s="11" t="n">
        <v>0.15157</v>
      </c>
      <c r="DB6" s="11" t="n">
        <v>0.15157</v>
      </c>
      <c r="DC6" s="9" t="n">
        <v>0.15157</v>
      </c>
      <c r="DD6" s="11" t="n">
        <v>0.15157</v>
      </c>
      <c r="DE6" s="11" t="n">
        <v>0.15157</v>
      </c>
      <c r="DF6" s="11" t="n">
        <v>0.15157</v>
      </c>
      <c r="DG6" s="11" t="n">
        <v>0.15157</v>
      </c>
      <c r="DH6" s="9" t="n">
        <v>0.15157</v>
      </c>
      <c r="DI6" s="11" t="n">
        <v>0.151572</v>
      </c>
      <c r="DJ6" s="11" t="n">
        <v>0.151574</v>
      </c>
      <c r="DK6" s="11" t="n">
        <v>0.151576</v>
      </c>
      <c r="DL6" s="11" t="n">
        <v>0.151578</v>
      </c>
      <c r="DM6" s="9" t="n">
        <v>0.15158</v>
      </c>
      <c r="DN6" s="11" t="n">
        <v>0.151582</v>
      </c>
      <c r="DO6" s="11" t="n">
        <v>0.151584</v>
      </c>
      <c r="DP6" s="11" t="n">
        <v>0.151586</v>
      </c>
      <c r="DQ6" s="11" t="n">
        <v>0.151588</v>
      </c>
      <c r="DR6" s="9" t="n">
        <v>0.15159</v>
      </c>
      <c r="DS6" s="11" t="n">
        <v>0.151592</v>
      </c>
      <c r="DT6" s="11" t="n">
        <v>0.151594</v>
      </c>
      <c r="DU6" s="11" t="n">
        <v>0.151596</v>
      </c>
      <c r="DV6" s="11" t="n">
        <v>0.151598</v>
      </c>
      <c r="DW6" s="9" t="n">
        <v>0.1516</v>
      </c>
      <c r="DX6" s="11" t="n">
        <v>0.151604</v>
      </c>
      <c r="DY6" s="11" t="n">
        <v>0.151608</v>
      </c>
      <c r="DZ6" s="11" t="n">
        <v>0.151612</v>
      </c>
      <c r="EA6" s="11" t="n">
        <v>0.151616</v>
      </c>
      <c r="EB6" s="9" t="n">
        <v>0.15162</v>
      </c>
      <c r="EC6" s="11" t="n">
        <v>0.15162</v>
      </c>
      <c r="ED6" s="11" t="n">
        <v>0.15162</v>
      </c>
      <c r="EE6" s="11" t="n">
        <v>0.15162</v>
      </c>
      <c r="EF6" s="11" t="n">
        <v>0.15162</v>
      </c>
      <c r="EG6" s="9" t="n">
        <v>0.15162</v>
      </c>
      <c r="EH6" s="11" t="n">
        <v>0.151622</v>
      </c>
      <c r="EI6" s="11" t="n">
        <v>0.151624</v>
      </c>
      <c r="EJ6" s="11" t="n">
        <v>0.151626</v>
      </c>
      <c r="EK6" s="11" t="n">
        <v>0.151628</v>
      </c>
      <c r="EL6" s="9" t="n">
        <v>0.15163</v>
      </c>
      <c r="EM6" s="11" t="n">
        <v>0.151632</v>
      </c>
      <c r="EN6" s="11" t="n">
        <v>0.151634</v>
      </c>
      <c r="EO6" s="11" t="n">
        <v>0.151636</v>
      </c>
      <c r="EP6" s="11" t="n">
        <v>0.151638</v>
      </c>
      <c r="EQ6" s="9" t="n">
        <v>0.15164</v>
      </c>
      <c r="ER6" s="11" t="n">
        <v>0.151642</v>
      </c>
      <c r="ES6" s="11" t="n">
        <v>0.151644</v>
      </c>
      <c r="ET6" s="11" t="n">
        <v>0.151646</v>
      </c>
      <c r="EU6" s="11" t="n">
        <v>0.151648</v>
      </c>
      <c r="EV6" s="9" t="n">
        <v>0.15165</v>
      </c>
      <c r="EW6" s="11" t="n">
        <v>0.151654</v>
      </c>
      <c r="EX6" s="11" t="n">
        <v>0.151658</v>
      </c>
      <c r="EY6" s="11" t="n">
        <v>0.151662</v>
      </c>
      <c r="EZ6" s="11" t="n">
        <v>0.151666</v>
      </c>
      <c r="FA6" s="9" t="n">
        <v>0.15167</v>
      </c>
      <c r="FB6" s="11" t="n">
        <v>0.151674</v>
      </c>
      <c r="FC6" s="11" t="n">
        <v>0.151678</v>
      </c>
      <c r="FD6" s="11" t="n">
        <v>0.151682</v>
      </c>
      <c r="FE6" s="11" t="n">
        <v>0.151686</v>
      </c>
      <c r="FF6" s="9" t="n">
        <v>0.15169</v>
      </c>
      <c r="FG6" s="11" t="n">
        <v>0.151692</v>
      </c>
      <c r="FH6" s="11" t="n">
        <v>0.151694</v>
      </c>
      <c r="FI6" s="11" t="n">
        <v>0.151696</v>
      </c>
      <c r="FJ6" s="11" t="n">
        <v>0.151698</v>
      </c>
      <c r="FK6" s="9" t="n">
        <v>0.1517</v>
      </c>
      <c r="FL6" s="11" t="n">
        <v>0.151704</v>
      </c>
      <c r="FM6" s="11" t="n">
        <v>0.151708</v>
      </c>
      <c r="FN6" s="11" t="n">
        <v>0.151712</v>
      </c>
      <c r="FO6" s="11" t="n">
        <v>0.151716</v>
      </c>
      <c r="FP6" s="9" t="n">
        <v>0.15172</v>
      </c>
      <c r="FQ6" s="11" t="n">
        <v>0.151722</v>
      </c>
      <c r="FR6" s="11" t="n">
        <v>0.151724</v>
      </c>
      <c r="FS6" s="11" t="n">
        <v>0.151726</v>
      </c>
      <c r="FT6" s="11" t="n">
        <v>0.151728</v>
      </c>
      <c r="FU6" s="9" t="n">
        <v>0.15173</v>
      </c>
      <c r="FV6" s="11" t="n">
        <v>0.151736</v>
      </c>
      <c r="FW6" s="11" t="n">
        <v>0.151742</v>
      </c>
      <c r="FX6" s="11" t="n">
        <v>0.151748</v>
      </c>
      <c r="FY6" s="11" t="n">
        <v>0.151754</v>
      </c>
      <c r="FZ6" s="9" t="n">
        <v>0.15176</v>
      </c>
      <c r="GA6" s="11" t="n">
        <v>0.151766</v>
      </c>
      <c r="GB6" s="11" t="n">
        <v>0.151772</v>
      </c>
      <c r="GC6" s="11" t="n">
        <v>0.151778</v>
      </c>
      <c r="GD6" s="11" t="n">
        <v>0.151784</v>
      </c>
      <c r="GE6" s="9" t="n">
        <v>0.15179</v>
      </c>
      <c r="GF6" s="11" t="n">
        <v>0.151794</v>
      </c>
      <c r="GG6" s="11" t="n">
        <v>0.151798</v>
      </c>
      <c r="GH6" s="11" t="n">
        <v>0.151802</v>
      </c>
      <c r="GI6" s="11" t="n">
        <v>0.151806</v>
      </c>
      <c r="GJ6" s="9" t="n">
        <v>0.15181</v>
      </c>
      <c r="GK6" s="11" t="n">
        <v>0.15181</v>
      </c>
      <c r="GL6" s="11" t="n">
        <v>0.15181</v>
      </c>
      <c r="GM6" s="11" t="n">
        <v>0.15181</v>
      </c>
      <c r="GN6" s="11" t="n">
        <v>0.15181</v>
      </c>
      <c r="GO6" s="9" t="n">
        <v>0.15181</v>
      </c>
      <c r="GP6" s="11" t="n">
        <v>0.15181</v>
      </c>
      <c r="GQ6" s="11" t="n">
        <v>0.15181</v>
      </c>
      <c r="GR6" s="11" t="n">
        <v>0.15181</v>
      </c>
      <c r="GS6" s="11" t="n">
        <v>0.15181</v>
      </c>
      <c r="GT6" s="9" t="n">
        <v>0.15181</v>
      </c>
      <c r="GU6" s="11" t="n">
        <v>0.15181</v>
      </c>
      <c r="GV6" s="11" t="n">
        <v>0.15181</v>
      </c>
      <c r="GW6" s="11" t="n">
        <v>0.15181</v>
      </c>
      <c r="GX6" s="11" t="n">
        <v>0.15181</v>
      </c>
      <c r="GY6" s="9" t="n">
        <v>0.15181</v>
      </c>
      <c r="GZ6" s="11" t="n">
        <v>0.15181</v>
      </c>
      <c r="HA6" s="11" t="n">
        <v>0.15181</v>
      </c>
      <c r="HB6" s="11" t="n">
        <v>0.15181</v>
      </c>
      <c r="HC6" s="11" t="n">
        <v>0.15181</v>
      </c>
      <c r="HD6" s="9" t="n">
        <v>0.15181</v>
      </c>
      <c r="HE6" s="11" t="n">
        <v>0.15181</v>
      </c>
      <c r="HF6" s="11" t="n">
        <v>0.15181</v>
      </c>
      <c r="HG6" s="11" t="n">
        <v>0.15181</v>
      </c>
      <c r="HH6" s="11" t="n">
        <v>0.15181</v>
      </c>
      <c r="HI6" s="9" t="n">
        <v>0.15181</v>
      </c>
      <c r="HJ6" s="11" t="n">
        <v>0.15181</v>
      </c>
      <c r="HK6" s="11" t="n">
        <v>0.15181</v>
      </c>
      <c r="HL6" s="11" t="n">
        <v>0.15181</v>
      </c>
      <c r="HM6" s="11" t="n">
        <v>0.15181</v>
      </c>
      <c r="HN6" s="9" t="n">
        <v>0.15181</v>
      </c>
    </row>
    <row r="7" customFormat="false" ht="15" hidden="false" customHeight="false" outlineLevel="0" collapsed="false">
      <c r="A7" s="5" t="s">
        <v>6</v>
      </c>
      <c r="B7" s="9" t="n">
        <v>0.15351</v>
      </c>
      <c r="C7" s="10" t="n">
        <v>0.153496</v>
      </c>
      <c r="D7" s="11" t="n">
        <v>0.153482</v>
      </c>
      <c r="E7" s="11" t="n">
        <v>0.153468</v>
      </c>
      <c r="F7" s="11" t="n">
        <v>0.153454</v>
      </c>
      <c r="G7" s="9" t="n">
        <v>0.15344</v>
      </c>
      <c r="H7" s="11" t="n">
        <v>0.153428</v>
      </c>
      <c r="I7" s="11" t="n">
        <v>0.153416</v>
      </c>
      <c r="J7" s="11" t="n">
        <v>0.153404</v>
      </c>
      <c r="K7" s="11" t="n">
        <v>0.153392</v>
      </c>
      <c r="L7" s="9" t="n">
        <v>0.15338</v>
      </c>
      <c r="M7" s="11" t="n">
        <v>0.153366</v>
      </c>
      <c r="N7" s="11" t="n">
        <v>0.153352</v>
      </c>
      <c r="O7" s="11" t="n">
        <v>0.153338</v>
      </c>
      <c r="P7" s="11" t="n">
        <v>0.153324</v>
      </c>
      <c r="Q7" s="9" t="n">
        <v>0.15331</v>
      </c>
      <c r="R7" s="11" t="n">
        <v>0.153294</v>
      </c>
      <c r="S7" s="11" t="n">
        <v>0.153278</v>
      </c>
      <c r="T7" s="11" t="n">
        <v>0.153262</v>
      </c>
      <c r="U7" s="11" t="n">
        <v>0.153246</v>
      </c>
      <c r="V7" s="9" t="n">
        <v>0.15323</v>
      </c>
      <c r="W7" s="11" t="n">
        <v>0.15322</v>
      </c>
      <c r="X7" s="11" t="n">
        <v>0.15321</v>
      </c>
      <c r="Y7" s="11" t="n">
        <v>0.1532</v>
      </c>
      <c r="Z7" s="11" t="n">
        <v>0.15319</v>
      </c>
      <c r="AA7" s="9" t="n">
        <v>0.15318</v>
      </c>
      <c r="AB7" s="11" t="n">
        <v>0.153166</v>
      </c>
      <c r="AC7" s="11" t="n">
        <v>0.153152</v>
      </c>
      <c r="AD7" s="11" t="n">
        <v>0.153138</v>
      </c>
      <c r="AE7" s="11" t="n">
        <v>0.153124</v>
      </c>
      <c r="AF7" s="9" t="n">
        <v>0.15311</v>
      </c>
      <c r="AG7" s="11" t="n">
        <v>0.153098</v>
      </c>
      <c r="AH7" s="11" t="n">
        <v>0.153086</v>
      </c>
      <c r="AI7" s="11" t="n">
        <v>0.153074</v>
      </c>
      <c r="AJ7" s="11" t="n">
        <v>0.153062</v>
      </c>
      <c r="AK7" s="9" t="n">
        <v>0.15305</v>
      </c>
      <c r="AL7" s="11" t="n">
        <v>0.15304</v>
      </c>
      <c r="AM7" s="11" t="n">
        <v>0.15303</v>
      </c>
      <c r="AN7" s="11" t="n">
        <v>0.15302</v>
      </c>
      <c r="AO7" s="11" t="n">
        <v>0.15301</v>
      </c>
      <c r="AP7" s="9" t="n">
        <v>0.153</v>
      </c>
      <c r="AQ7" s="11" t="n">
        <v>0.15299</v>
      </c>
      <c r="AR7" s="11" t="n">
        <v>0.15298</v>
      </c>
      <c r="AS7" s="11" t="n">
        <v>0.15297</v>
      </c>
      <c r="AT7" s="11" t="n">
        <v>0.15296</v>
      </c>
      <c r="AU7" s="9" t="n">
        <v>0.15295</v>
      </c>
      <c r="AV7" s="11" t="n">
        <v>0.152942</v>
      </c>
      <c r="AW7" s="11" t="n">
        <v>0.152934</v>
      </c>
      <c r="AX7" s="11" t="n">
        <v>0.152926</v>
      </c>
      <c r="AY7" s="11" t="n">
        <v>0.152918</v>
      </c>
      <c r="AZ7" s="9" t="n">
        <v>0.15291</v>
      </c>
      <c r="BA7" s="11" t="n">
        <v>0.152904</v>
      </c>
      <c r="BB7" s="11" t="n">
        <v>0.152898</v>
      </c>
      <c r="BC7" s="11" t="n">
        <v>0.152892</v>
      </c>
      <c r="BD7" s="11" t="n">
        <v>0.152886</v>
      </c>
      <c r="BE7" s="9" t="n">
        <v>0.15288</v>
      </c>
      <c r="BF7" s="11" t="n">
        <v>0.152872</v>
      </c>
      <c r="BG7" s="11" t="n">
        <v>0.152864</v>
      </c>
      <c r="BH7" s="11" t="n">
        <v>0.152856</v>
      </c>
      <c r="BI7" s="11" t="n">
        <v>0.152848</v>
      </c>
      <c r="BJ7" s="9" t="n">
        <v>0.15284</v>
      </c>
      <c r="BK7" s="11" t="n">
        <v>0.152836</v>
      </c>
      <c r="BL7" s="11" t="n">
        <v>0.152832</v>
      </c>
      <c r="BM7" s="11" t="n">
        <v>0.152828</v>
      </c>
      <c r="BN7" s="11" t="n">
        <v>0.152824</v>
      </c>
      <c r="BO7" s="9" t="n">
        <v>0.15282</v>
      </c>
      <c r="BP7" s="11" t="n">
        <v>0.152816</v>
      </c>
      <c r="BQ7" s="11" t="n">
        <v>0.152812</v>
      </c>
      <c r="BR7" s="11" t="n">
        <v>0.152808</v>
      </c>
      <c r="BS7" s="11" t="n">
        <v>0.152804</v>
      </c>
      <c r="BT7" s="9" t="n">
        <v>0.1528</v>
      </c>
      <c r="BU7" s="11" t="n">
        <v>0.1528</v>
      </c>
      <c r="BV7" s="11" t="n">
        <v>0.1528</v>
      </c>
      <c r="BW7" s="11" t="n">
        <v>0.1528</v>
      </c>
      <c r="BX7" s="11" t="n">
        <v>0.1528</v>
      </c>
      <c r="BY7" s="9" t="n">
        <v>0.1528</v>
      </c>
      <c r="BZ7" s="11" t="n">
        <v>0.152802</v>
      </c>
      <c r="CA7" s="11" t="n">
        <v>0.152804</v>
      </c>
      <c r="CB7" s="11" t="n">
        <v>0.152806</v>
      </c>
      <c r="CC7" s="11" t="n">
        <v>0.152808</v>
      </c>
      <c r="CD7" s="9" t="n">
        <v>0.15281</v>
      </c>
      <c r="CE7" s="11" t="n">
        <v>0.15281</v>
      </c>
      <c r="CF7" s="11" t="n">
        <v>0.15281</v>
      </c>
      <c r="CG7" s="11" t="n">
        <v>0.15281</v>
      </c>
      <c r="CH7" s="11" t="n">
        <v>0.15281</v>
      </c>
      <c r="CI7" s="9" t="n">
        <v>0.15281</v>
      </c>
      <c r="CJ7" s="11" t="n">
        <v>0.152812</v>
      </c>
      <c r="CK7" s="11" t="n">
        <v>0.152814</v>
      </c>
      <c r="CL7" s="11" t="n">
        <v>0.152816</v>
      </c>
      <c r="CM7" s="11" t="n">
        <v>0.152818</v>
      </c>
      <c r="CN7" s="9" t="n">
        <v>0.15282</v>
      </c>
      <c r="CO7" s="11" t="n">
        <v>0.15282</v>
      </c>
      <c r="CP7" s="11" t="n">
        <v>0.15282</v>
      </c>
      <c r="CQ7" s="11" t="n">
        <v>0.15282</v>
      </c>
      <c r="CR7" s="11" t="n">
        <v>0.15282</v>
      </c>
      <c r="CS7" s="9" t="n">
        <v>0.15282</v>
      </c>
      <c r="CT7" s="11" t="n">
        <v>0.15282</v>
      </c>
      <c r="CU7" s="11" t="n">
        <v>0.15282</v>
      </c>
      <c r="CV7" s="11" t="n">
        <v>0.15282</v>
      </c>
      <c r="CW7" s="11" t="n">
        <v>0.15282</v>
      </c>
      <c r="CX7" s="9" t="n">
        <v>0.15282</v>
      </c>
      <c r="CY7" s="11" t="n">
        <v>0.15282</v>
      </c>
      <c r="CZ7" s="11" t="n">
        <v>0.15282</v>
      </c>
      <c r="DA7" s="11" t="n">
        <v>0.15282</v>
      </c>
      <c r="DB7" s="11" t="n">
        <v>0.15282</v>
      </c>
      <c r="DC7" s="9" t="n">
        <v>0.15282</v>
      </c>
      <c r="DD7" s="11" t="n">
        <v>0.152822</v>
      </c>
      <c r="DE7" s="11" t="n">
        <v>0.152824</v>
      </c>
      <c r="DF7" s="11" t="n">
        <v>0.152826</v>
      </c>
      <c r="DG7" s="11" t="n">
        <v>0.152828</v>
      </c>
      <c r="DH7" s="9" t="n">
        <v>0.15283</v>
      </c>
      <c r="DI7" s="11" t="n">
        <v>0.152832</v>
      </c>
      <c r="DJ7" s="11" t="n">
        <v>0.152834</v>
      </c>
      <c r="DK7" s="11" t="n">
        <v>0.152836</v>
      </c>
      <c r="DL7" s="11" t="n">
        <v>0.152838</v>
      </c>
      <c r="DM7" s="9" t="n">
        <v>0.15284</v>
      </c>
      <c r="DN7" s="11" t="n">
        <v>0.152842</v>
      </c>
      <c r="DO7" s="11" t="n">
        <v>0.152844</v>
      </c>
      <c r="DP7" s="11" t="n">
        <v>0.152846</v>
      </c>
      <c r="DQ7" s="11" t="n">
        <v>0.152848</v>
      </c>
      <c r="DR7" s="9" t="n">
        <v>0.15285</v>
      </c>
      <c r="DS7" s="11" t="n">
        <v>0.152852</v>
      </c>
      <c r="DT7" s="11" t="n">
        <v>0.152854</v>
      </c>
      <c r="DU7" s="11" t="n">
        <v>0.152856</v>
      </c>
      <c r="DV7" s="11" t="n">
        <v>0.152858</v>
      </c>
      <c r="DW7" s="9" t="n">
        <v>0.15286</v>
      </c>
      <c r="DX7" s="11" t="n">
        <v>0.152862</v>
      </c>
      <c r="DY7" s="11" t="n">
        <v>0.152864</v>
      </c>
      <c r="DZ7" s="11" t="n">
        <v>0.152866</v>
      </c>
      <c r="EA7" s="11" t="n">
        <v>0.152868</v>
      </c>
      <c r="EB7" s="9" t="n">
        <v>0.15287</v>
      </c>
      <c r="EC7" s="11" t="n">
        <v>0.15286</v>
      </c>
      <c r="ED7" s="11" t="n">
        <v>0.15285</v>
      </c>
      <c r="EE7" s="11" t="n">
        <v>0.15284</v>
      </c>
      <c r="EF7" s="11" t="n">
        <v>0.15283</v>
      </c>
      <c r="EG7" s="9" t="n">
        <v>0.15282</v>
      </c>
      <c r="EH7" s="11" t="n">
        <v>0.152836</v>
      </c>
      <c r="EI7" s="11" t="n">
        <v>0.152852</v>
      </c>
      <c r="EJ7" s="11" t="n">
        <v>0.152868</v>
      </c>
      <c r="EK7" s="11" t="n">
        <v>0.152884</v>
      </c>
      <c r="EL7" s="9" t="n">
        <v>0.1529</v>
      </c>
      <c r="EM7" s="11" t="n">
        <v>0.152902</v>
      </c>
      <c r="EN7" s="11" t="n">
        <v>0.152904</v>
      </c>
      <c r="EO7" s="11" t="n">
        <v>0.152906</v>
      </c>
      <c r="EP7" s="11" t="n">
        <v>0.152908</v>
      </c>
      <c r="EQ7" s="9" t="n">
        <v>0.15291</v>
      </c>
      <c r="ER7" s="11" t="n">
        <v>0.15291</v>
      </c>
      <c r="ES7" s="11" t="n">
        <v>0.15291</v>
      </c>
      <c r="ET7" s="11" t="n">
        <v>0.15291</v>
      </c>
      <c r="EU7" s="11" t="n">
        <v>0.15291</v>
      </c>
      <c r="EV7" s="9" t="n">
        <v>0.15291</v>
      </c>
      <c r="EW7" s="11" t="n">
        <v>0.152912</v>
      </c>
      <c r="EX7" s="11" t="n">
        <v>0.152914</v>
      </c>
      <c r="EY7" s="11" t="n">
        <v>0.152916</v>
      </c>
      <c r="EZ7" s="11" t="n">
        <v>0.152918</v>
      </c>
      <c r="FA7" s="9" t="n">
        <v>0.15292</v>
      </c>
      <c r="FB7" s="11" t="n">
        <v>0.152924</v>
      </c>
      <c r="FC7" s="11" t="n">
        <v>0.152928</v>
      </c>
      <c r="FD7" s="11" t="n">
        <v>0.152932</v>
      </c>
      <c r="FE7" s="11" t="n">
        <v>0.152936</v>
      </c>
      <c r="FF7" s="9" t="n">
        <v>0.15294</v>
      </c>
      <c r="FG7" s="11" t="n">
        <v>0.15294</v>
      </c>
      <c r="FH7" s="11" t="n">
        <v>0.15294</v>
      </c>
      <c r="FI7" s="11" t="n">
        <v>0.15294</v>
      </c>
      <c r="FJ7" s="11" t="n">
        <v>0.15294</v>
      </c>
      <c r="FK7" s="9" t="n">
        <v>0.15294</v>
      </c>
      <c r="FL7" s="11" t="n">
        <v>0.152942</v>
      </c>
      <c r="FM7" s="11" t="n">
        <v>0.152944</v>
      </c>
      <c r="FN7" s="11" t="n">
        <v>0.152946</v>
      </c>
      <c r="FO7" s="11" t="n">
        <v>0.152948</v>
      </c>
      <c r="FP7" s="9" t="n">
        <v>0.15295</v>
      </c>
      <c r="FQ7" s="11" t="n">
        <v>0.152952</v>
      </c>
      <c r="FR7" s="11" t="n">
        <v>0.152954</v>
      </c>
      <c r="FS7" s="11" t="n">
        <v>0.152956</v>
      </c>
      <c r="FT7" s="11" t="n">
        <v>0.152958</v>
      </c>
      <c r="FU7" s="9" t="n">
        <v>0.15296</v>
      </c>
      <c r="FV7" s="11" t="n">
        <v>0.152964</v>
      </c>
      <c r="FW7" s="11" t="n">
        <v>0.152968</v>
      </c>
      <c r="FX7" s="11" t="n">
        <v>0.152972</v>
      </c>
      <c r="FY7" s="11" t="n">
        <v>0.152976</v>
      </c>
      <c r="FZ7" s="9" t="n">
        <v>0.15298</v>
      </c>
      <c r="GA7" s="11" t="n">
        <v>0.152982</v>
      </c>
      <c r="GB7" s="11" t="n">
        <v>0.152984</v>
      </c>
      <c r="GC7" s="11" t="n">
        <v>0.152986</v>
      </c>
      <c r="GD7" s="11" t="n">
        <v>0.152988</v>
      </c>
      <c r="GE7" s="9" t="n">
        <v>0.15299</v>
      </c>
      <c r="GF7" s="11" t="n">
        <v>0.152992</v>
      </c>
      <c r="GG7" s="11" t="n">
        <v>0.152994</v>
      </c>
      <c r="GH7" s="11" t="n">
        <v>0.152996</v>
      </c>
      <c r="GI7" s="11" t="n">
        <v>0.152998</v>
      </c>
      <c r="GJ7" s="9" t="n">
        <v>0.153</v>
      </c>
      <c r="GK7" s="11" t="n">
        <v>0.153</v>
      </c>
      <c r="GL7" s="11" t="n">
        <v>0.153</v>
      </c>
      <c r="GM7" s="11" t="n">
        <v>0.153</v>
      </c>
      <c r="GN7" s="11" t="n">
        <v>0.153</v>
      </c>
      <c r="GO7" s="9" t="n">
        <v>0.153</v>
      </c>
      <c r="GP7" s="11" t="n">
        <v>0.153004</v>
      </c>
      <c r="GQ7" s="11" t="n">
        <v>0.153008</v>
      </c>
      <c r="GR7" s="11" t="n">
        <v>0.153012</v>
      </c>
      <c r="GS7" s="11" t="n">
        <v>0.153016</v>
      </c>
      <c r="GT7" s="9" t="n">
        <v>0.15302</v>
      </c>
      <c r="GU7" s="11" t="n">
        <v>0.15302</v>
      </c>
      <c r="GV7" s="11" t="n">
        <v>0.15302</v>
      </c>
      <c r="GW7" s="11" t="n">
        <v>0.15302</v>
      </c>
      <c r="GX7" s="11" t="n">
        <v>0.15302</v>
      </c>
      <c r="GY7" s="9" t="n">
        <v>0.15302</v>
      </c>
      <c r="GZ7" s="11" t="n">
        <v>0.15302</v>
      </c>
      <c r="HA7" s="11" t="n">
        <v>0.15302</v>
      </c>
      <c r="HB7" s="11" t="n">
        <v>0.15302</v>
      </c>
      <c r="HC7" s="11" t="n">
        <v>0.15302</v>
      </c>
      <c r="HD7" s="9" t="n">
        <v>0.15302</v>
      </c>
      <c r="HE7" s="11" t="n">
        <v>0.15302</v>
      </c>
      <c r="HF7" s="11" t="n">
        <v>0.15302</v>
      </c>
      <c r="HG7" s="11" t="n">
        <v>0.15302</v>
      </c>
      <c r="HH7" s="11" t="n">
        <v>0.15302</v>
      </c>
      <c r="HI7" s="9" t="n">
        <v>0.15302</v>
      </c>
      <c r="HJ7" s="11" t="n">
        <v>0.15302</v>
      </c>
      <c r="HK7" s="11" t="n">
        <v>0.15302</v>
      </c>
      <c r="HL7" s="11" t="n">
        <v>0.15302</v>
      </c>
      <c r="HM7" s="11" t="n">
        <v>0.15302</v>
      </c>
      <c r="HN7" s="9" t="n">
        <v>0.15302</v>
      </c>
    </row>
    <row r="8" customFormat="false" ht="15.75" hidden="false" customHeight="false" outlineLevel="0" collapsed="false">
      <c r="A8" s="5" t="s">
        <v>7</v>
      </c>
      <c r="B8" s="12" t="n">
        <v>0.15108</v>
      </c>
      <c r="C8" s="13" t="n">
        <v>0.15107</v>
      </c>
      <c r="D8" s="14" t="n">
        <v>0.15106</v>
      </c>
      <c r="E8" s="14" t="n">
        <v>0.15105</v>
      </c>
      <c r="F8" s="14" t="n">
        <v>0.15104</v>
      </c>
      <c r="G8" s="12" t="n">
        <v>0.15103</v>
      </c>
      <c r="H8" s="14" t="n">
        <v>0.151016</v>
      </c>
      <c r="I8" s="14" t="n">
        <v>0.151002</v>
      </c>
      <c r="J8" s="14" t="n">
        <v>0.150988</v>
      </c>
      <c r="K8" s="14" t="n">
        <v>0.150974</v>
      </c>
      <c r="L8" s="12" t="n">
        <v>0.15096</v>
      </c>
      <c r="M8" s="14" t="n">
        <v>0.150948</v>
      </c>
      <c r="N8" s="14" t="n">
        <v>0.150936</v>
      </c>
      <c r="O8" s="14" t="n">
        <v>0.150924</v>
      </c>
      <c r="P8" s="14" t="n">
        <v>0.150912</v>
      </c>
      <c r="Q8" s="12" t="n">
        <v>0.1509</v>
      </c>
      <c r="R8" s="14" t="n">
        <v>0.150888</v>
      </c>
      <c r="S8" s="14" t="n">
        <v>0.150876</v>
      </c>
      <c r="T8" s="14" t="n">
        <v>0.150864</v>
      </c>
      <c r="U8" s="14" t="n">
        <v>0.150852</v>
      </c>
      <c r="V8" s="12" t="n">
        <v>0.15084</v>
      </c>
      <c r="W8" s="14" t="n">
        <v>0.150828</v>
      </c>
      <c r="X8" s="14" t="n">
        <v>0.150816</v>
      </c>
      <c r="Y8" s="14" t="n">
        <v>0.150804</v>
      </c>
      <c r="Z8" s="14" t="n">
        <v>0.150792</v>
      </c>
      <c r="AA8" s="12" t="n">
        <v>0.15078</v>
      </c>
      <c r="AB8" s="14" t="n">
        <v>0.15077</v>
      </c>
      <c r="AC8" s="14" t="n">
        <v>0.15076</v>
      </c>
      <c r="AD8" s="14" t="n">
        <v>0.15075</v>
      </c>
      <c r="AE8" s="14" t="n">
        <v>0.15074</v>
      </c>
      <c r="AF8" s="12" t="n">
        <v>0.15073</v>
      </c>
      <c r="AG8" s="14" t="n">
        <v>0.150718</v>
      </c>
      <c r="AH8" s="14" t="n">
        <v>0.150706</v>
      </c>
      <c r="AI8" s="14" t="n">
        <v>0.150694</v>
      </c>
      <c r="AJ8" s="14" t="n">
        <v>0.150682</v>
      </c>
      <c r="AK8" s="12" t="n">
        <v>0.15067</v>
      </c>
      <c r="AL8" s="14" t="n">
        <v>0.150662</v>
      </c>
      <c r="AM8" s="14" t="n">
        <v>0.150654</v>
      </c>
      <c r="AN8" s="14" t="n">
        <v>0.150646</v>
      </c>
      <c r="AO8" s="14" t="n">
        <v>0.150638</v>
      </c>
      <c r="AP8" s="12" t="n">
        <v>0.15063</v>
      </c>
      <c r="AQ8" s="14" t="n">
        <v>0.150624</v>
      </c>
      <c r="AR8" s="14" t="n">
        <v>0.150618</v>
      </c>
      <c r="AS8" s="14" t="n">
        <v>0.150612</v>
      </c>
      <c r="AT8" s="14" t="n">
        <v>0.150606</v>
      </c>
      <c r="AU8" s="12" t="n">
        <v>0.1506</v>
      </c>
      <c r="AV8" s="14" t="n">
        <v>0.150594</v>
      </c>
      <c r="AW8" s="14" t="n">
        <v>0.150588</v>
      </c>
      <c r="AX8" s="14" t="n">
        <v>0.150582</v>
      </c>
      <c r="AY8" s="14" t="n">
        <v>0.150576</v>
      </c>
      <c r="AZ8" s="12" t="n">
        <v>0.15057</v>
      </c>
      <c r="BA8" s="14" t="n">
        <v>0.150568</v>
      </c>
      <c r="BB8" s="14" t="n">
        <v>0.150566</v>
      </c>
      <c r="BC8" s="14" t="n">
        <v>0.150564</v>
      </c>
      <c r="BD8" s="14" t="n">
        <v>0.150562</v>
      </c>
      <c r="BE8" s="12" t="n">
        <v>0.15056</v>
      </c>
      <c r="BF8" s="14" t="n">
        <v>0.150562</v>
      </c>
      <c r="BG8" s="14" t="n">
        <v>0.150564</v>
      </c>
      <c r="BH8" s="14" t="n">
        <v>0.150566</v>
      </c>
      <c r="BI8" s="14" t="n">
        <v>0.150568</v>
      </c>
      <c r="BJ8" s="12" t="n">
        <v>0.15057</v>
      </c>
      <c r="BK8" s="14" t="n">
        <v>0.150572</v>
      </c>
      <c r="BL8" s="14" t="n">
        <v>0.150574</v>
      </c>
      <c r="BM8" s="14" t="n">
        <v>0.150576</v>
      </c>
      <c r="BN8" s="14" t="n">
        <v>0.150578</v>
      </c>
      <c r="BO8" s="12" t="n">
        <v>0.15058</v>
      </c>
      <c r="BP8" s="14" t="n">
        <v>0.150584</v>
      </c>
      <c r="BQ8" s="14" t="n">
        <v>0.150588</v>
      </c>
      <c r="BR8" s="14" t="n">
        <v>0.150592</v>
      </c>
      <c r="BS8" s="14" t="n">
        <v>0.150596</v>
      </c>
      <c r="BT8" s="12" t="n">
        <v>0.1506</v>
      </c>
      <c r="BU8" s="14" t="n">
        <v>0.150606</v>
      </c>
      <c r="BV8" s="14" t="n">
        <v>0.150612</v>
      </c>
      <c r="BW8" s="14" t="n">
        <v>0.150618</v>
      </c>
      <c r="BX8" s="14" t="n">
        <v>0.150624</v>
      </c>
      <c r="BY8" s="12" t="n">
        <v>0.15063</v>
      </c>
      <c r="BZ8" s="14" t="n">
        <v>0.150634</v>
      </c>
      <c r="CA8" s="14" t="n">
        <v>0.150638</v>
      </c>
      <c r="CB8" s="14" t="n">
        <v>0.150642</v>
      </c>
      <c r="CC8" s="14" t="n">
        <v>0.150646</v>
      </c>
      <c r="CD8" s="12" t="n">
        <v>0.15065</v>
      </c>
      <c r="CE8" s="14" t="n">
        <v>0.150652</v>
      </c>
      <c r="CF8" s="14" t="n">
        <v>0.150654</v>
      </c>
      <c r="CG8" s="14" t="n">
        <v>0.150656</v>
      </c>
      <c r="CH8" s="14" t="n">
        <v>0.150658</v>
      </c>
      <c r="CI8" s="12" t="n">
        <v>0.15066</v>
      </c>
      <c r="CJ8" s="14" t="n">
        <v>0.150662</v>
      </c>
      <c r="CK8" s="14" t="n">
        <v>0.150664</v>
      </c>
      <c r="CL8" s="14" t="n">
        <v>0.150666</v>
      </c>
      <c r="CM8" s="14" t="n">
        <v>0.150668</v>
      </c>
      <c r="CN8" s="12" t="n">
        <v>0.15067</v>
      </c>
      <c r="CO8" s="14" t="n">
        <v>0.150674</v>
      </c>
      <c r="CP8" s="14" t="n">
        <v>0.150678</v>
      </c>
      <c r="CQ8" s="14" t="n">
        <v>0.150682</v>
      </c>
      <c r="CR8" s="14" t="n">
        <v>0.150686</v>
      </c>
      <c r="CS8" s="12" t="n">
        <v>0.15069</v>
      </c>
      <c r="CT8" s="14" t="n">
        <v>0.150694</v>
      </c>
      <c r="CU8" s="14" t="n">
        <v>0.150698</v>
      </c>
      <c r="CV8" s="14" t="n">
        <v>0.150702</v>
      </c>
      <c r="CW8" s="14" t="n">
        <v>0.150706</v>
      </c>
      <c r="CX8" s="12" t="n">
        <v>0.15071</v>
      </c>
      <c r="CY8" s="14" t="n">
        <v>0.150712</v>
      </c>
      <c r="CZ8" s="14" t="n">
        <v>0.150714</v>
      </c>
      <c r="DA8" s="14" t="n">
        <v>0.150716</v>
      </c>
      <c r="DB8" s="14" t="n">
        <v>0.150718</v>
      </c>
      <c r="DC8" s="12" t="n">
        <v>0.15072</v>
      </c>
      <c r="DD8" s="14" t="n">
        <v>0.150722</v>
      </c>
      <c r="DE8" s="14" t="n">
        <v>0.150724</v>
      </c>
      <c r="DF8" s="14" t="n">
        <v>0.150726</v>
      </c>
      <c r="DG8" s="14" t="n">
        <v>0.150728</v>
      </c>
      <c r="DH8" s="12" t="n">
        <v>0.15073</v>
      </c>
      <c r="DI8" s="14" t="n">
        <v>0.150736</v>
      </c>
      <c r="DJ8" s="14" t="n">
        <v>0.150742</v>
      </c>
      <c r="DK8" s="14" t="n">
        <v>0.150748</v>
      </c>
      <c r="DL8" s="14" t="n">
        <v>0.150754</v>
      </c>
      <c r="DM8" s="12" t="n">
        <v>0.15076</v>
      </c>
      <c r="DN8" s="14" t="n">
        <v>0.150762</v>
      </c>
      <c r="DO8" s="14" t="n">
        <v>0.150764</v>
      </c>
      <c r="DP8" s="14" t="n">
        <v>0.150766</v>
      </c>
      <c r="DQ8" s="14" t="n">
        <v>0.150768</v>
      </c>
      <c r="DR8" s="12" t="n">
        <v>0.15077</v>
      </c>
      <c r="DS8" s="14" t="n">
        <v>0.150772</v>
      </c>
      <c r="DT8" s="14" t="n">
        <v>0.150774</v>
      </c>
      <c r="DU8" s="14" t="n">
        <v>0.150776</v>
      </c>
      <c r="DV8" s="14" t="n">
        <v>0.150778</v>
      </c>
      <c r="DW8" s="12" t="n">
        <v>0.15078</v>
      </c>
      <c r="DX8" s="14" t="n">
        <v>0.150782</v>
      </c>
      <c r="DY8" s="14" t="n">
        <v>0.150784</v>
      </c>
      <c r="DZ8" s="14" t="n">
        <v>0.150786</v>
      </c>
      <c r="EA8" s="14" t="n">
        <v>0.150788</v>
      </c>
      <c r="EB8" s="12" t="n">
        <v>0.15079</v>
      </c>
      <c r="EC8" s="14" t="n">
        <v>0.15079</v>
      </c>
      <c r="ED8" s="14" t="n">
        <v>0.15079</v>
      </c>
      <c r="EE8" s="14" t="n">
        <v>0.15079</v>
      </c>
      <c r="EF8" s="14" t="n">
        <v>0.15079</v>
      </c>
      <c r="EG8" s="12" t="n">
        <v>0.15079</v>
      </c>
      <c r="EH8" s="14" t="n">
        <v>0.15079</v>
      </c>
      <c r="EI8" s="14" t="n">
        <v>0.15079</v>
      </c>
      <c r="EJ8" s="14" t="n">
        <v>0.15079</v>
      </c>
      <c r="EK8" s="14" t="n">
        <v>0.15079</v>
      </c>
      <c r="EL8" s="12" t="n">
        <v>0.15079</v>
      </c>
      <c r="EM8" s="14" t="n">
        <v>0.150792</v>
      </c>
      <c r="EN8" s="14" t="n">
        <v>0.150794</v>
      </c>
      <c r="EO8" s="14" t="n">
        <v>0.150796</v>
      </c>
      <c r="EP8" s="14" t="n">
        <v>0.150798</v>
      </c>
      <c r="EQ8" s="12" t="n">
        <v>0.1508</v>
      </c>
      <c r="ER8" s="14" t="n">
        <v>0.1508</v>
      </c>
      <c r="ES8" s="14" t="n">
        <v>0.1508</v>
      </c>
      <c r="ET8" s="14" t="n">
        <v>0.1508</v>
      </c>
      <c r="EU8" s="14" t="n">
        <v>0.1508</v>
      </c>
      <c r="EV8" s="12" t="n">
        <v>0.1508</v>
      </c>
      <c r="EW8" s="14" t="n">
        <v>0.150802</v>
      </c>
      <c r="EX8" s="14" t="n">
        <v>0.150804</v>
      </c>
      <c r="EY8" s="14" t="n">
        <v>0.150806</v>
      </c>
      <c r="EZ8" s="14" t="n">
        <v>0.150808</v>
      </c>
      <c r="FA8" s="12" t="n">
        <v>0.15081</v>
      </c>
      <c r="FB8" s="14" t="n">
        <v>0.15081</v>
      </c>
      <c r="FC8" s="14" t="n">
        <v>0.15081</v>
      </c>
      <c r="FD8" s="14" t="n">
        <v>0.15081</v>
      </c>
      <c r="FE8" s="14" t="n">
        <v>0.15081</v>
      </c>
      <c r="FF8" s="12" t="n">
        <v>0.15081</v>
      </c>
      <c r="FG8" s="14" t="n">
        <v>0.150812</v>
      </c>
      <c r="FH8" s="14" t="n">
        <v>0.150814</v>
      </c>
      <c r="FI8" s="14" t="n">
        <v>0.150816</v>
      </c>
      <c r="FJ8" s="14" t="n">
        <v>0.150818</v>
      </c>
      <c r="FK8" s="12" t="n">
        <v>0.15082</v>
      </c>
      <c r="FL8" s="14" t="n">
        <v>0.150822</v>
      </c>
      <c r="FM8" s="14" t="n">
        <v>0.150824</v>
      </c>
      <c r="FN8" s="14" t="n">
        <v>0.150826</v>
      </c>
      <c r="FO8" s="14" t="n">
        <v>0.150828</v>
      </c>
      <c r="FP8" s="12" t="n">
        <v>0.15083</v>
      </c>
      <c r="FQ8" s="14" t="n">
        <v>0.150832</v>
      </c>
      <c r="FR8" s="14" t="n">
        <v>0.150834</v>
      </c>
      <c r="FS8" s="14" t="n">
        <v>0.150836</v>
      </c>
      <c r="FT8" s="14" t="n">
        <v>0.150838</v>
      </c>
      <c r="FU8" s="12" t="n">
        <v>0.15084</v>
      </c>
      <c r="FV8" s="14" t="n">
        <v>0.150842</v>
      </c>
      <c r="FW8" s="14" t="n">
        <v>0.150844</v>
      </c>
      <c r="FX8" s="14" t="n">
        <v>0.150846</v>
      </c>
      <c r="FY8" s="14" t="n">
        <v>0.150848</v>
      </c>
      <c r="FZ8" s="12" t="n">
        <v>0.15085</v>
      </c>
      <c r="GA8" s="14" t="n">
        <v>0.150852</v>
      </c>
      <c r="GB8" s="14" t="n">
        <v>0.150854</v>
      </c>
      <c r="GC8" s="14" t="n">
        <v>0.150856</v>
      </c>
      <c r="GD8" s="14" t="n">
        <v>0.150858</v>
      </c>
      <c r="GE8" s="12" t="n">
        <v>0.15086</v>
      </c>
      <c r="GF8" s="14" t="n">
        <v>0.150864</v>
      </c>
      <c r="GG8" s="14" t="n">
        <v>0.150868</v>
      </c>
      <c r="GH8" s="14" t="n">
        <v>0.150872</v>
      </c>
      <c r="GI8" s="14" t="n">
        <v>0.150876</v>
      </c>
      <c r="GJ8" s="12" t="n">
        <v>0.15088</v>
      </c>
      <c r="GK8" s="14" t="n">
        <v>0.15088</v>
      </c>
      <c r="GL8" s="14" t="n">
        <v>0.15088</v>
      </c>
      <c r="GM8" s="14" t="n">
        <v>0.15088</v>
      </c>
      <c r="GN8" s="14" t="n">
        <v>0.15088</v>
      </c>
      <c r="GO8" s="12" t="n">
        <v>0.15088</v>
      </c>
      <c r="GP8" s="14" t="n">
        <v>0.15088</v>
      </c>
      <c r="GQ8" s="14" t="n">
        <v>0.15088</v>
      </c>
      <c r="GR8" s="14" t="n">
        <v>0.15088</v>
      </c>
      <c r="GS8" s="14" t="n">
        <v>0.15088</v>
      </c>
      <c r="GT8" s="12" t="n">
        <v>0.15088</v>
      </c>
      <c r="GU8" s="14" t="n">
        <v>0.15088</v>
      </c>
      <c r="GV8" s="14" t="n">
        <v>0.15088</v>
      </c>
      <c r="GW8" s="14" t="n">
        <v>0.15088</v>
      </c>
      <c r="GX8" s="14" t="n">
        <v>0.15088</v>
      </c>
      <c r="GY8" s="12" t="n">
        <v>0.15088</v>
      </c>
      <c r="GZ8" s="14" t="n">
        <v>0.15088</v>
      </c>
      <c r="HA8" s="14" t="n">
        <v>0.15088</v>
      </c>
      <c r="HB8" s="14" t="n">
        <v>0.15088</v>
      </c>
      <c r="HC8" s="14" t="n">
        <v>0.15088</v>
      </c>
      <c r="HD8" s="12" t="n">
        <v>0.15088</v>
      </c>
      <c r="HE8" s="14" t="n">
        <v>0.15088</v>
      </c>
      <c r="HF8" s="14" t="n">
        <v>0.15088</v>
      </c>
      <c r="HG8" s="14" t="n">
        <v>0.15088</v>
      </c>
      <c r="HH8" s="14" t="n">
        <v>0.15088</v>
      </c>
      <c r="HI8" s="12" t="n">
        <v>0.15088</v>
      </c>
      <c r="HJ8" s="14" t="n">
        <v>0.15088</v>
      </c>
      <c r="HK8" s="14" t="n">
        <v>0.15088</v>
      </c>
      <c r="HL8" s="14" t="n">
        <v>0.15088</v>
      </c>
      <c r="HM8" s="14" t="n">
        <v>0.15088</v>
      </c>
      <c r="HN8" s="12" t="n">
        <v>0.15088</v>
      </c>
    </row>
    <row r="9" customFormat="false" ht="15.75" hidden="false" customHeight="false" outlineLevel="0" collapsed="false">
      <c r="A9" s="15" t="s">
        <v>8</v>
      </c>
      <c r="B9" s="16" t="n">
        <f aca="false">AVERAGE(B2:B8)</f>
        <v>0.152535714285714</v>
      </c>
      <c r="C9" s="17" t="n">
        <f aca="false">AVERAGE(C2:C8)</f>
        <v>0.152528285714286</v>
      </c>
      <c r="D9" s="17" t="n">
        <f aca="false">AVERAGE(D2:D8)</f>
        <v>0.152520857142857</v>
      </c>
      <c r="E9" s="17" t="n">
        <f aca="false">AVERAGE(E2:E8)</f>
        <v>0.152513428571429</v>
      </c>
      <c r="F9" s="17" t="n">
        <f aca="false">AVERAGE(F2:F8)</f>
        <v>0.152506</v>
      </c>
      <c r="G9" s="17" t="n">
        <f aca="false">AVERAGE(G2:G8)</f>
        <v>0.152498571428571</v>
      </c>
      <c r="H9" s="17" t="n">
        <f aca="false">AVERAGE(H2:H8)</f>
        <v>0.152491142857143</v>
      </c>
      <c r="I9" s="17" t="n">
        <f aca="false">AVERAGE(I2:I8)</f>
        <v>0.152483714285714</v>
      </c>
      <c r="J9" s="17" t="n">
        <f aca="false">AVERAGE(J2:J8)</f>
        <v>0.152476285714286</v>
      </c>
      <c r="K9" s="17" t="n">
        <f aca="false">AVERAGE(K2:K8)</f>
        <v>0.152468857142857</v>
      </c>
      <c r="L9" s="17" t="n">
        <f aca="false">AVERAGE(L2:L8)</f>
        <v>0.152461428571429</v>
      </c>
      <c r="M9" s="17" t="n">
        <f aca="false">AVERAGE(M2:M8)</f>
        <v>0.152455142857143</v>
      </c>
      <c r="N9" s="17" t="n">
        <f aca="false">AVERAGE(N2:N8)</f>
        <v>0.152448857142857</v>
      </c>
      <c r="O9" s="17" t="n">
        <f aca="false">AVERAGE(O2:O8)</f>
        <v>0.152442571428571</v>
      </c>
      <c r="P9" s="17" t="n">
        <f aca="false">AVERAGE(P2:P8)</f>
        <v>0.152436285714286</v>
      </c>
      <c r="Q9" s="17" t="n">
        <f aca="false">AVERAGE(Q2:Q8)</f>
        <v>0.15243</v>
      </c>
      <c r="R9" s="17" t="n">
        <f aca="false">AVERAGE(R2:R8)</f>
        <v>0.152423714285714</v>
      </c>
      <c r="S9" s="17" t="n">
        <f aca="false">AVERAGE(S2:S8)</f>
        <v>0.152417428571429</v>
      </c>
      <c r="T9" s="17" t="n">
        <f aca="false">AVERAGE(T2:T8)</f>
        <v>0.152411142857143</v>
      </c>
      <c r="U9" s="17" t="n">
        <f aca="false">AVERAGE(U2:U8)</f>
        <v>0.152404857142857</v>
      </c>
      <c r="V9" s="17" t="n">
        <f aca="false">AVERAGE(V2:V8)</f>
        <v>0.152398571428571</v>
      </c>
      <c r="W9" s="17" t="n">
        <f aca="false">AVERAGE(W2:W8)</f>
        <v>0.152391714285714</v>
      </c>
      <c r="X9" s="17" t="n">
        <f aca="false">AVERAGE(X2:X8)</f>
        <v>0.152384857142857</v>
      </c>
      <c r="Y9" s="17" t="n">
        <f aca="false">AVERAGE(Y2:Y8)</f>
        <v>0.152378</v>
      </c>
      <c r="Z9" s="17" t="n">
        <f aca="false">AVERAGE(Z2:Z8)</f>
        <v>0.152371142857143</v>
      </c>
      <c r="AA9" s="17" t="n">
        <f aca="false">AVERAGE(AA2:AA8)</f>
        <v>0.152364285714286</v>
      </c>
      <c r="AB9" s="17" t="n">
        <f aca="false">AVERAGE(AB2:AB8)</f>
        <v>0.152358285714286</v>
      </c>
      <c r="AC9" s="17" t="n">
        <f aca="false">AVERAGE(AC2:AC8)</f>
        <v>0.152352285714286</v>
      </c>
      <c r="AD9" s="17" t="n">
        <f aca="false">AVERAGE(AD2:AD8)</f>
        <v>0.152346285714286</v>
      </c>
      <c r="AE9" s="17" t="n">
        <f aca="false">AVERAGE(AE2:AE8)</f>
        <v>0.152340285714286</v>
      </c>
      <c r="AF9" s="17" t="n">
        <f aca="false">AVERAGE(AF2:AF8)</f>
        <v>0.152334285714286</v>
      </c>
      <c r="AG9" s="17" t="n">
        <f aca="false">AVERAGE(AG2:AG8)</f>
        <v>0.152329428571429</v>
      </c>
      <c r="AH9" s="17" t="n">
        <f aca="false">AVERAGE(AH2:AH8)</f>
        <v>0.152324571428571</v>
      </c>
      <c r="AI9" s="17" t="n">
        <f aca="false">AVERAGE(AI2:AI8)</f>
        <v>0.152319714285714</v>
      </c>
      <c r="AJ9" s="17" t="n">
        <f aca="false">AVERAGE(AJ2:AJ8)</f>
        <v>0.152314857142857</v>
      </c>
      <c r="AK9" s="17" t="n">
        <f aca="false">AVERAGE(AK2:AK8)</f>
        <v>0.15231</v>
      </c>
      <c r="AL9" s="17" t="n">
        <f aca="false">AVERAGE(AL2:AL8)</f>
        <v>0.152306285714286</v>
      </c>
      <c r="AM9" s="17" t="n">
        <f aca="false">AVERAGE(AM2:AM8)</f>
        <v>0.152302571428571</v>
      </c>
      <c r="AN9" s="17" t="n">
        <f aca="false">AVERAGE(AN2:AN8)</f>
        <v>0.152298857142857</v>
      </c>
      <c r="AO9" s="17" t="n">
        <f aca="false">AVERAGE(AO2:AO8)</f>
        <v>0.152295142857143</v>
      </c>
      <c r="AP9" s="17" t="n">
        <f aca="false">AVERAGE(AP2:AP8)</f>
        <v>0.152291428571429</v>
      </c>
      <c r="AQ9" s="17" t="n">
        <f aca="false">AVERAGE(AQ2:AQ8)</f>
        <v>0.152287428571429</v>
      </c>
      <c r="AR9" s="17" t="n">
        <f aca="false">AVERAGE(AR2:AR8)</f>
        <v>0.152283428571429</v>
      </c>
      <c r="AS9" s="17" t="n">
        <f aca="false">AVERAGE(AS2:AS8)</f>
        <v>0.152279428571429</v>
      </c>
      <c r="AT9" s="18" t="n">
        <f aca="false">AVERAGE(AT2:AT8)</f>
        <v>0.1522754285714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19" t="s">
        <v>9</v>
      </c>
      <c r="D11" s="19"/>
      <c r="E11" s="20" t="s">
        <v>10</v>
      </c>
      <c r="F11" s="20"/>
      <c r="G11" s="20" t="s">
        <v>11</v>
      </c>
      <c r="H11" s="20"/>
      <c r="I11" s="21" t="s">
        <v>12</v>
      </c>
      <c r="J11" s="21"/>
      <c r="L11" s="22"/>
      <c r="M11" s="22"/>
    </row>
    <row r="12" customFormat="false" ht="15" hidden="false" customHeight="false" outlineLevel="0" collapsed="false">
      <c r="B12" s="0" t="n">
        <v>1</v>
      </c>
      <c r="C12" s="23" t="n">
        <v>225</v>
      </c>
      <c r="D12" s="24" t="n">
        <f aca="false">SUMIFS(B2:HN2,B1:HN1,C12)</f>
        <v>0.15006</v>
      </c>
      <c r="E12" s="25" t="n">
        <f aca="false">IF(C12&gt;0,AVERAGE($C$12:$C$18),"откл")</f>
        <v>226</v>
      </c>
      <c r="F12" s="26" t="n">
        <f aca="false">SUMIFS(B2:HN2,B1:HN1,E12)</f>
        <v>0.15005</v>
      </c>
      <c r="G12" s="23" t="n">
        <f aca="false">ROUND(I12*J12,0)</f>
        <v>222</v>
      </c>
      <c r="H12" s="27" t="n">
        <f aca="false">SUMIFS(B2:HN2,B1:HN1,G12)</f>
        <v>0.150084</v>
      </c>
      <c r="I12" s="28" t="n">
        <f aca="false">--(C12&gt;0)</f>
        <v>1</v>
      </c>
      <c r="J12" s="29" t="n">
        <v>222</v>
      </c>
      <c r="K12" s="30"/>
      <c r="L12" s="22"/>
      <c r="M12" s="22"/>
    </row>
    <row r="13" customFormat="false" ht="15" hidden="false" customHeight="false" outlineLevel="0" collapsed="false">
      <c r="B13" s="0" t="n">
        <v>2</v>
      </c>
      <c r="C13" s="31" t="n">
        <v>225</v>
      </c>
      <c r="D13" s="32" t="n">
        <f aca="false">SUMIFS(B3:HN3,B1:HN1,C13)</f>
        <v>0.15451</v>
      </c>
      <c r="E13" s="33" t="n">
        <f aca="false">IF(C13&gt;0,AVERAGE($C$12:$C$18),"откл")</f>
        <v>226</v>
      </c>
      <c r="F13" s="34" t="n">
        <f aca="false">SUMIFS(B3:HN3,B1:HN1,E13)</f>
        <v>0.154508</v>
      </c>
      <c r="G13" s="31" t="n">
        <f aca="false">ROUND(I13*J13,0)</f>
        <v>220</v>
      </c>
      <c r="H13" s="35" t="n">
        <f aca="false">SUMIFS(B3:HN3,B1:HN1,G13)</f>
        <v>0.15452</v>
      </c>
      <c r="I13" s="28" t="n">
        <f aca="false">--(C13&gt;0)</f>
        <v>1</v>
      </c>
      <c r="J13" s="29" t="n">
        <v>220</v>
      </c>
      <c r="K13" s="30"/>
      <c r="L13" s="22"/>
      <c r="M13" s="22"/>
    </row>
    <row r="14" customFormat="false" ht="15" hidden="false" customHeight="false" outlineLevel="0" collapsed="false">
      <c r="B14" s="0" t="n">
        <v>3</v>
      </c>
      <c r="C14" s="31" t="n">
        <v>225</v>
      </c>
      <c r="D14" s="32" t="n">
        <f aca="false">SUMIFS(B4:HN4,B1:HN1,C14)</f>
        <v>0.15455</v>
      </c>
      <c r="E14" s="33" t="n">
        <f aca="false">IF(C14&gt;0,AVERAGE($C$12:$C$18),"откл")</f>
        <v>226</v>
      </c>
      <c r="F14" s="34" t="n">
        <f aca="false">SUMIFS(B4:HN4,B1:HN1,E14)</f>
        <v>0.154542</v>
      </c>
      <c r="G14" s="31" t="n">
        <f aca="false">ROUND(I14*J14,0)</f>
        <v>225</v>
      </c>
      <c r="H14" s="35" t="n">
        <f aca="false">SUMIFS(B4:HN4,B1:HN1,G14)</f>
        <v>0.15455</v>
      </c>
      <c r="I14" s="28" t="n">
        <f aca="false">--(C14&gt;0)</f>
        <v>1</v>
      </c>
      <c r="J14" s="29" t="n">
        <v>225</v>
      </c>
      <c r="K14" s="30"/>
      <c r="L14" s="22"/>
      <c r="M14" s="22"/>
    </row>
    <row r="15" customFormat="false" ht="15" hidden="false" customHeight="false" outlineLevel="0" collapsed="false">
      <c r="B15" s="0" t="n">
        <v>4</v>
      </c>
      <c r="C15" s="31"/>
      <c r="D15" s="32" t="n">
        <f aca="false">SUMIFS(B5:HN5,B1:HN1,C15)</f>
        <v>0</v>
      </c>
      <c r="E15" s="36" t="str">
        <f aca="false">IF(C15&gt;0,AVERAGE($C$12:$C$18),"откл")</f>
        <v>откл</v>
      </c>
      <c r="F15" s="34" t="n">
        <f aca="false">SUMIFS(B5:HN5,B1:HN1,E15)</f>
        <v>0</v>
      </c>
      <c r="G15" s="31" t="n">
        <f aca="false">ROUND(I15*J15,0)</f>
        <v>0</v>
      </c>
      <c r="H15" s="35" t="n">
        <f aca="false">SUMIFS(B5:HN5,B1:HN1,G15)</f>
        <v>0</v>
      </c>
      <c r="I15" s="28" t="n">
        <f aca="false">--(C15&gt;0)</f>
        <v>0</v>
      </c>
      <c r="J15" s="29" t="n">
        <v>240</v>
      </c>
      <c r="K15" s="30"/>
      <c r="L15" s="22"/>
      <c r="M15" s="22"/>
    </row>
    <row r="16" customFormat="false" ht="15" hidden="false" customHeight="false" outlineLevel="0" collapsed="false">
      <c r="B16" s="0" t="n">
        <v>5</v>
      </c>
      <c r="C16" s="31" t="n">
        <v>230</v>
      </c>
      <c r="D16" s="32" t="n">
        <f aca="false">SUMIFS(B6:HN6,B1:HN1,C16)</f>
        <v>0.1516</v>
      </c>
      <c r="E16" s="36" t="n">
        <f aca="false">IF(C16&gt;0,AVERAGE($C$12:$C$18),"откл")</f>
        <v>226</v>
      </c>
      <c r="F16" s="34" t="n">
        <f aca="false">SUMIFS(B6:HN6,B1:HN1,E16)</f>
        <v>0.1516</v>
      </c>
      <c r="G16" s="31" t="n">
        <f aca="false">ROUND(I16*J16,0)</f>
        <v>220</v>
      </c>
      <c r="H16" s="35" t="n">
        <f aca="false">SUMIFS(B6:HN6,B1:HN1,G16)</f>
        <v>0.1516</v>
      </c>
      <c r="I16" s="28" t="n">
        <f aca="false">--(C16&gt;0)</f>
        <v>1</v>
      </c>
      <c r="J16" s="29" t="n">
        <v>220</v>
      </c>
      <c r="K16" s="30"/>
      <c r="L16" s="22"/>
      <c r="M16" s="22"/>
    </row>
    <row r="17" customFormat="false" ht="15" hidden="false" customHeight="false" outlineLevel="0" collapsed="false">
      <c r="B17" s="0" t="n">
        <v>6</v>
      </c>
      <c r="C17" s="31" t="n">
        <v>225</v>
      </c>
      <c r="D17" s="32" t="n">
        <f aca="false">SUMIFS(B7:HN7,B1:HN1,C17)</f>
        <v>0.15344</v>
      </c>
      <c r="E17" s="36" t="n">
        <f aca="false">IF(C17&gt;0,AVERAGE($C$12:$C$18),"откл")</f>
        <v>226</v>
      </c>
      <c r="F17" s="34" t="n">
        <f aca="false">SUMIFS(B7:HN7,B1:HN1,E17)</f>
        <v>0.153428</v>
      </c>
      <c r="G17" s="31" t="n">
        <f aca="false">ROUND(I17*J17,0)</f>
        <v>243</v>
      </c>
      <c r="H17" s="35" t="n">
        <f aca="false">SUMIFS(B7:HN7,B1:HN1,G17)</f>
        <v>0.1532</v>
      </c>
      <c r="I17" s="28" t="n">
        <f aca="false">--(C17&gt;0)</f>
        <v>1</v>
      </c>
      <c r="J17" s="29" t="n">
        <v>243</v>
      </c>
      <c r="K17" s="30"/>
      <c r="L17" s="22"/>
      <c r="M17" s="22"/>
    </row>
    <row r="18" customFormat="false" ht="15" hidden="false" customHeight="false" outlineLevel="0" collapsed="false">
      <c r="B18" s="0" t="n">
        <v>7</v>
      </c>
      <c r="C18" s="31"/>
      <c r="D18" s="32" t="n">
        <f aca="false">SUMIFS(B8:HN8,B1:HN1,C18)</f>
        <v>0</v>
      </c>
      <c r="E18" s="36" t="str">
        <f aca="false">IF(C18&gt;0,AVERAGE($C$12:$C$18),"откл")</f>
        <v>откл</v>
      </c>
      <c r="F18" s="34" t="n">
        <f aca="false">SUMIFS(B8:HN8,B1:HN1,E18)</f>
        <v>0</v>
      </c>
      <c r="G18" s="31" t="n">
        <f aca="false">ROUND(I18*J18,0)</f>
        <v>0</v>
      </c>
      <c r="H18" s="35" t="n">
        <f aca="false">SUMIFS(B8:HN8,B1:HN1,G18)</f>
        <v>0</v>
      </c>
      <c r="I18" s="28" t="n">
        <f aca="false">--(C18&gt;0)</f>
        <v>0</v>
      </c>
      <c r="J18" s="29" t="n">
        <v>279</v>
      </c>
      <c r="K18" s="30"/>
      <c r="L18" s="22"/>
      <c r="M18" s="22"/>
    </row>
    <row r="19" customFormat="false" ht="19.5" hidden="false" customHeight="false" outlineLevel="0" collapsed="false">
      <c r="B19" s="37" t="s">
        <v>13</v>
      </c>
      <c r="C19" s="38" t="n">
        <f aca="false">SUM(C12:C18)</f>
        <v>1130</v>
      </c>
      <c r="D19" s="39" t="n">
        <f aca="false">SUM(D12:D18)/COUNTIF(D12:D18,"&lt;&gt;0")</f>
        <v>0.152832</v>
      </c>
      <c r="E19" s="38" t="n">
        <f aca="false">SUM(E12:E18)</f>
        <v>1130</v>
      </c>
      <c r="F19" s="39" t="n">
        <f aca="false">SUM(F12:F18)/COUNTIF(F12:F18,"&lt;&gt;0")</f>
        <v>0.1528256</v>
      </c>
      <c r="G19" s="38" t="n">
        <f aca="false">C19-SUM(G12:G18)</f>
        <v>0</v>
      </c>
      <c r="H19" s="39" t="n">
        <f aca="false">SUM(H12:H18)/COUNTIF(H12:H18,"&lt;&gt;0")</f>
        <v>0.1527908</v>
      </c>
      <c r="I19" s="40"/>
      <c r="J19" s="22"/>
      <c r="K19" s="41"/>
      <c r="L19" s="22"/>
      <c r="M19" s="22"/>
    </row>
  </sheetData>
  <mergeCells count="4">
    <mergeCell ref="C11:D11"/>
    <mergeCell ref="E11:F11"/>
    <mergeCell ref="G11:H11"/>
    <mergeCell ref="I11:J11"/>
  </mergeCells>
  <conditionalFormatting sqref="F19">
    <cfRule type="cellIs" priority="2" operator="greaterThanOrEqual" aboveAverage="0" equalAverage="0" bottom="0" percent="0" rank="0" text="" dxfId="0">
      <formula>$D$19</formula>
    </cfRule>
  </conditionalFormatting>
  <conditionalFormatting sqref="K19">
    <cfRule type="cellIs" priority="3" operator="greaterThanOrEqual" aboveAverage="0" equalAverage="0" bottom="0" percent="0" rank="0" text="" dxfId="1">
      <formula>$D$19+$F$19</formula>
    </cfRule>
  </conditionalFormatting>
  <conditionalFormatting sqref="H19">
    <cfRule type="cellIs" priority="4" operator="greaterThanOrEqual" aboveAverage="0" equalAverage="0" bottom="0" percent="0" rank="0" text="" dxfId="2">
      <formula>$D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9:35Z</dcterms:created>
  <dc:creator/>
  <dc:description/>
  <dc:language>en-US</dc:language>
  <cp:lastModifiedBy>Elena</cp:lastModifiedBy>
  <dcterms:modified xsi:type="dcterms:W3CDTF">2016-01-22T10:57:31Z</dcterms:modified>
  <cp:revision>0</cp:revision>
  <dc:subject/>
  <dc:title/>
</cp:coreProperties>
</file>