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0">
  <si>
    <t xml:space="preserve">Старт месяц</t>
  </si>
  <si>
    <t xml:space="preserve">месяце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к</t>
  </si>
  <si>
    <t xml:space="preserve">сюда</t>
  </si>
  <si>
    <t xml:space="preserve">.</t>
  </si>
  <si>
    <t xml:space="preserve">продажа</t>
  </si>
  <si>
    <t xml:space="preserve">2016</t>
  </si>
  <si>
    <t xml:space="preserve">аре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3.14"/>
    <col collapsed="false" customWidth="true" hidden="false" outlineLevel="0" max="4" min="4" style="0" width="10.99"/>
    <col collapsed="false" customWidth="true" hidden="false" outlineLevel="0" max="6" min="5" style="0" width="8.7"/>
    <col collapsed="false" customWidth="true" hidden="false" outlineLevel="0" max="7" min="7" style="0" width="11.28"/>
    <col collapsed="false" customWidth="true" hidden="false" outlineLevel="0" max="18" min="8" style="0" width="12.28"/>
    <col collapsed="false" customWidth="true" hidden="false" outlineLevel="0" max="19" min="19" style="0" width="10.71"/>
    <col collapsed="false" customWidth="true" hidden="false" outlineLevel="0" max="27" min="20" style="0" width="8.7"/>
  </cols>
  <sheetData>
    <row r="1" customFormat="false" ht="15" hidden="false" customHeight="fals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" t="n">
        <v>7</v>
      </c>
      <c r="W1" s="1" t="n">
        <v>8</v>
      </c>
      <c r="X1" s="1" t="n">
        <v>9</v>
      </c>
      <c r="Y1" s="1" t="n">
        <v>10</v>
      </c>
      <c r="Z1" s="1" t="n">
        <v>11</v>
      </c>
      <c r="AA1" s="1" t="n">
        <v>12</v>
      </c>
    </row>
    <row r="2" customFormat="false" ht="15" hidden="false" customHeight="false" outlineLevel="0" collapsed="false">
      <c r="D2" s="0" t="n">
        <v>2016</v>
      </c>
      <c r="E2" s="0" t="n">
        <v>2016</v>
      </c>
      <c r="F2" s="0" t="n">
        <v>2016</v>
      </c>
      <c r="G2" s="0" t="n">
        <v>2016</v>
      </c>
      <c r="H2" s="0" t="n">
        <v>2016</v>
      </c>
      <c r="I2" s="0" t="n">
        <v>2016</v>
      </c>
      <c r="J2" s="0" t="n">
        <v>2016</v>
      </c>
      <c r="K2" s="0" t="n">
        <v>2016</v>
      </c>
      <c r="L2" s="0" t="n">
        <v>2016</v>
      </c>
      <c r="M2" s="0" t="n">
        <v>2016</v>
      </c>
      <c r="N2" s="0" t="n">
        <v>2016</v>
      </c>
      <c r="O2" s="0" t="n">
        <v>2016</v>
      </c>
      <c r="P2" s="0" t="n">
        <v>2017</v>
      </c>
      <c r="Q2" s="0" t="n">
        <v>2017</v>
      </c>
      <c r="R2" s="0" t="n">
        <v>2017</v>
      </c>
      <c r="S2" s="0" t="n">
        <v>2017</v>
      </c>
      <c r="T2" s="0" t="n">
        <v>2017</v>
      </c>
      <c r="U2" s="0" t="n">
        <v>2017</v>
      </c>
      <c r="V2" s="0" t="n">
        <v>2017</v>
      </c>
      <c r="W2" s="0" t="n">
        <v>2017</v>
      </c>
      <c r="X2" s="0" t="n">
        <v>2017</v>
      </c>
      <c r="Y2" s="0" t="n">
        <v>2017</v>
      </c>
      <c r="Z2" s="0" t="n">
        <v>2017</v>
      </c>
      <c r="AA2" s="0" t="n">
        <v>2017</v>
      </c>
    </row>
    <row r="3" s="7" customFormat="true" ht="36.75" hidden="false" customHeight="true" outlineLevel="0" collapsed="false">
      <c r="A3" s="2" t="s">
        <v>0</v>
      </c>
      <c r="B3" s="2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6" t="s">
        <v>2</v>
      </c>
      <c r="Q3" s="6" t="s">
        <v>3</v>
      </c>
      <c r="R3" s="6" t="s">
        <v>4</v>
      </c>
      <c r="S3" s="6" t="s"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6" t="s">
        <v>13</v>
      </c>
    </row>
    <row r="4" s="12" customFormat="true" ht="15" hidden="false" customHeight="false" outlineLevel="0" collapsed="false">
      <c r="A4" s="8" t="n">
        <v>42614</v>
      </c>
      <c r="B4" s="9" t="n">
        <v>13</v>
      </c>
      <c r="C4" s="10" t="str">
        <f aca="false">IF(MONTH($A4)=C2,"старт","")</f>
        <v/>
      </c>
      <c r="D4" s="11" t="e">
        <f aca="false">IF(AND(DATE(D2,D1,1)&gt;=$A$4,DATE(D2,D1,1)&lt;=ДАТАМЕС($A$4,$B$4-1)),"старт","")</f>
        <v>#NAME?</v>
      </c>
      <c r="E4" s="11" t="e">
        <f aca="false">IF(AND(DATE(E2,E1,1)&gt;=$A$4,DATE(E2,E1,1)&lt;=ДАТАМЕС($A$4,$B$4-1)),"старт","")</f>
        <v>#NAME?</v>
      </c>
      <c r="F4" s="11" t="e">
        <f aca="false">IF(AND(DATE(F2,F1,1)&gt;=$A$4,DATE(F2,F1,1)&lt;=ДАТАМЕС($A$4,$B$4-1)),"старт","")</f>
        <v>#NAME?</v>
      </c>
      <c r="G4" s="11" t="e">
        <f aca="false">IF(AND(DATE(G2,G1,1)&gt;=$A$4,DATE(G2,G1,1)&lt;=ДАТАМЕС($A$4,$B$4-1)),"старт","")</f>
        <v>#NAME?</v>
      </c>
      <c r="H4" s="11" t="e">
        <f aca="false">IF(AND(DATE(H2,H1,1)&gt;=$A$4,DATE(H2,H1,1)&lt;=ДАТАМЕС($A$4,$B$4-1)),"старт","")</f>
        <v>#NAME?</v>
      </c>
      <c r="I4" s="11" t="e">
        <f aca="false">IF(AND(DATE(I2,I1,1)&gt;=$A$4,DATE(I2,I1,1)&lt;=ДАТАМЕС($A$4,$B$4-1)),"старт","")</f>
        <v>#NAME?</v>
      </c>
      <c r="J4" s="11" t="e">
        <f aca="false">IF(AND(DATE(J2,J1,1)&gt;=$A$4,DATE(J2,J1,1)&lt;=ДАТАМЕС($A$4,$B$4-1)),"старт","")</f>
        <v>#NAME?</v>
      </c>
      <c r="K4" s="11" t="e">
        <f aca="false">IF(AND(DATE(K2,K1,1)&gt;=$A$4,DATE(K2,K1,1)&lt;=ДАТАМЕС($A$4,$B$4-1)),"старт","")</f>
        <v>#NAME?</v>
      </c>
      <c r="L4" s="11" t="e">
        <f aca="false">IF(AND(DATE(L2,L1,1)&gt;=$A$4,DATE(L2,L1,1)&lt;=ДАТАМЕС($A$4,$B$4-1)),"старт","")</f>
        <v>#NAME?</v>
      </c>
      <c r="M4" s="11" t="e">
        <f aca="false">IF(AND(DATE(M2,M1,1)&gt;=$A$4,DATE(M2,M1,1)&lt;=ДАТАМЕС($A$4,$B$4-1)),"старт","")</f>
        <v>#NAME?</v>
      </c>
      <c r="N4" s="11" t="e">
        <f aca="false">IF(AND(DATE(N2,N1,1)&gt;=$A$4,DATE(N2,N1,1)&lt;=ДАТАМЕС($A$4,$B$4-1)),"старт","")</f>
        <v>#NAME?</v>
      </c>
      <c r="O4" s="11" t="e">
        <f aca="false">IF(AND(DATE(O2,O1,1)&gt;=$A$4,DATE(O2,O1,1)&lt;=ДАТАМЕС($A$4,$B$4-1)),"старт","")</f>
        <v>#NAME?</v>
      </c>
      <c r="P4" s="11" t="e">
        <f aca="false">IF(AND(DATE(P2,P1,1)&gt;=$A$4,DATE(P2,P1,1)&lt;=ДАТАМЕС($A$4,$B$4-1)),"старт","")</f>
        <v>#NAME?</v>
      </c>
      <c r="Q4" s="11" t="e">
        <f aca="false">IF(AND(DATE(Q2,Q1,1)&gt;=$A$4,DATE(Q2,Q1,1)&lt;=ДАТАМЕС($A$4,$B$4-1)),"старт","")</f>
        <v>#NAME?</v>
      </c>
      <c r="R4" s="11" t="e">
        <f aca="false">IF(AND(DATE(R2,R1,1)&gt;=$A$4,DATE(R2,R1,1)&lt;=ДАТАМЕС($A$4,$B$4-1)),"старт","")</f>
        <v>#NAME?</v>
      </c>
      <c r="S4" s="11" t="e">
        <f aca="false">IF(AND(DATE(S2,S1,1)&gt;=$A$4,DATE(S2,S1,1)&lt;=ДАТАМЕС($A$4,$B$4-1)),"старт","")</f>
        <v>#NAME?</v>
      </c>
      <c r="T4" s="11" t="e">
        <f aca="false">IF(AND(DATE(T2,T1,1)&gt;=$A$4,DATE(T2,T1,1)&lt;=ДАТАМЕС($A$4,$B$4-1)),"старт","")</f>
        <v>#NAME?</v>
      </c>
      <c r="U4" s="11" t="e">
        <f aca="false">IF(AND(DATE(U2,U1,1)&gt;=$A$4,DATE(U2,U1,1)&lt;=ДАТАМЕС($A$4,$B$4-1)),"старт","")</f>
        <v>#NAME?</v>
      </c>
      <c r="V4" s="11" t="e">
        <f aca="false">IF(AND(DATE(V2,V1,1)&gt;=$A$4,DATE(V2,V1,1)&lt;=ДАТАМЕС($A$4,$B$4-1)),"старт","")</f>
        <v>#NAME?</v>
      </c>
      <c r="W4" s="11" t="e">
        <f aca="false">IF(AND(DATE(W2,W1,1)&gt;=$A$4,DATE(W2,W1,1)&lt;=ДАТАМЕС($A$4,$B$4-1)),"старт","")</f>
        <v>#NAME?</v>
      </c>
      <c r="X4" s="11" t="e">
        <f aca="false">IF(AND(DATE(X2,X1,1)&gt;=$A$4,DATE(X2,X1,1)&lt;=ДАТАМЕС($A$4,$B$4-1)),"старт","")</f>
        <v>#NAME?</v>
      </c>
      <c r="Y4" s="11" t="e">
        <f aca="false">IF(AND(DATE(Y2,Y1,1)&gt;=$A$4,DATE(Y2,Y1,1)&lt;=ДАТАМЕС($A$4,$B$4-1)),"старт","")</f>
        <v>#NAME?</v>
      </c>
      <c r="Z4" s="11" t="e">
        <f aca="false">IF(AND(DATE(Z2,Z1,1)&gt;=$A$4,DATE(Z2,Z1,1)&lt;=ДАТАМЕС($A$4,$B$4-1)),"старт","")</f>
        <v>#NAME?</v>
      </c>
      <c r="AA4" s="11" t="e">
        <f aca="false">IF(AND(DATE(AA2,AA1,1)&gt;=$A$4,DATE(AA2,AA1,1)&lt;=ДАТАМЕС($A$4,$B$4-1)),"старт","")</f>
        <v>#NAME?</v>
      </c>
    </row>
    <row r="5" s="15" customFormat="true" ht="15" hidden="false" customHeight="false" outlineLevel="0" collapsed="false">
      <c r="A5" s="0"/>
      <c r="B5" s="9"/>
      <c r="C5" s="9"/>
      <c r="D5" s="13"/>
      <c r="E5" s="13"/>
      <c r="F5" s="13"/>
      <c r="G5" s="13"/>
      <c r="H5" s="13"/>
      <c r="I5" s="13"/>
      <c r="J5" s="13"/>
      <c r="K5" s="13"/>
      <c r="L5" s="14" t="s">
        <v>14</v>
      </c>
      <c r="M5" s="14" t="s">
        <v>15</v>
      </c>
      <c r="N5" s="14" t="s">
        <v>15</v>
      </c>
      <c r="O5" s="14" t="s">
        <v>15</v>
      </c>
      <c r="P5" s="14" t="s">
        <v>15</v>
      </c>
      <c r="Q5" s="14" t="s">
        <v>15</v>
      </c>
      <c r="R5" s="14" t="s">
        <v>15</v>
      </c>
      <c r="S5" s="14" t="s">
        <v>15</v>
      </c>
      <c r="T5" s="14" t="s">
        <v>15</v>
      </c>
      <c r="U5" s="14" t="s">
        <v>15</v>
      </c>
      <c r="V5" s="14" t="s">
        <v>15</v>
      </c>
      <c r="W5" s="14" t="s">
        <v>15</v>
      </c>
      <c r="X5" s="14" t="s">
        <v>15</v>
      </c>
    </row>
    <row r="6" s="15" customFormat="true" ht="15" hidden="false" customHeight="false" outlineLevel="0" collapsed="false">
      <c r="A6" s="0"/>
      <c r="B6" s="9"/>
      <c r="C6" s="9"/>
      <c r="D6" s="14" t="e">
        <f aca="false">IF(AND(DATE(D2,D1,1)&gt;=$A$4,DATE(D2,D1,1)&lt;=ДАТАМЕС($A$4,$B$4-1)),"старт","")</f>
        <v>#NAME?</v>
      </c>
      <c r="E6" s="14" t="e">
        <f aca="false">IF(AND(DATE(E2,E1,1)&gt;=$A$4,DATE(E2,E1,1)&lt;=ДАТАМЕС($A$4,$B$4-1)),"старт","")</f>
        <v>#NAME?</v>
      </c>
      <c r="F6" s="14" t="e">
        <f aca="false">IF(AND(DATE(F2,F1,1)&gt;=$A$4,DATE(F2,F1,1)&lt;=ДАТАМЕС($A$4,$B$4-1)),"старт","")</f>
        <v>#NAME?</v>
      </c>
      <c r="G6" s="14" t="e">
        <f aca="false">IF(AND(DATE(G2,G1,1)&gt;=$A$4,DATE(G2,G1,1)&lt;=ДАТАМЕС($A$4,$B$4-1)),"старт","")</f>
        <v>#NAME?</v>
      </c>
      <c r="H6" s="14" t="e">
        <f aca="false">IF(AND(DATE(H2,H1,1)&gt;=$A$4,DATE(H2,H1,1)&lt;=ДАТАМЕС($A$4,$B$4-1)),"старт","")</f>
        <v>#NAME?</v>
      </c>
      <c r="I6" s="14" t="e">
        <f aca="false">IF(AND(DATE(I2,I1,1)&gt;=$A$4,DATE(I2,I1,1)&lt;=ДАТАМЕС($A$4,$B$4-1)),"старт","")</f>
        <v>#NAME?</v>
      </c>
      <c r="J6" s="14" t="e">
        <f aca="false">IF(AND(DATE(J2,J1,1)&gt;=$A$4,DATE(J2,J1,1)&lt;=ДАТАМЕС($A$4,$B$4-1)),"старт","")</f>
        <v>#NAME?</v>
      </c>
      <c r="K6" s="14" t="e">
        <f aca="false">IF(AND(DATE(K2,K1,1)&gt;=$A$4,DATE(K2,K1,1)&lt;=ДАТАМЕС($A$4,$B$4-1)),"старт","")</f>
        <v>#NAME?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6" customFormat="true" ht="15" hidden="false" customHeight="false" outlineLevel="0" collapsed="false">
      <c r="A7" s="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8" customFormat="true" ht="15" hidden="false" customHeight="false" outlineLevel="0" collapsed="false">
      <c r="A8" s="0"/>
    </row>
    <row r="11" customFormat="false" ht="15" hidden="false" customHeight="true" outlineLevel="0" collapsed="false">
      <c r="A11" s="19"/>
      <c r="B11" s="19"/>
      <c r="C11" s="19"/>
      <c r="G11" s="20"/>
    </row>
    <row r="12" customFormat="false" ht="15" hidden="false" customHeight="false" outlineLevel="0" collapsed="false">
      <c r="A12" s="19"/>
      <c r="B12" s="19"/>
      <c r="C12" s="19"/>
    </row>
    <row r="13" customFormat="false" ht="15" hidden="false" customHeight="false" outlineLevel="0" collapsed="false">
      <c r="A13" s="19"/>
      <c r="B13" s="19"/>
      <c r="C13" s="19"/>
    </row>
    <row r="14" customFormat="false" ht="15" hidden="false" customHeight="false" outlineLevel="0" collapsed="false">
      <c r="A14" s="8"/>
      <c r="B14" s="8"/>
      <c r="C14" s="21"/>
    </row>
    <row r="15" customFormat="false" ht="15" hidden="false" customHeight="false" outlineLevel="0" collapsed="false">
      <c r="A15" s="21"/>
      <c r="B15" s="21"/>
      <c r="C15" s="21"/>
    </row>
    <row r="21" customFormat="false" ht="15" hidden="true" customHeight="false" outlineLevel="1" collapsed="false">
      <c r="A21" s="22" t="s">
        <v>16</v>
      </c>
      <c r="B21" s="22" t="n">
        <v>2016</v>
      </c>
      <c r="C21" s="23"/>
      <c r="D21" s="23" t="n">
        <v>30</v>
      </c>
      <c r="E21" s="23"/>
      <c r="F21" s="23" t="s">
        <v>17</v>
      </c>
      <c r="H21" s="0" t="n">
        <v>1</v>
      </c>
    </row>
    <row r="22" customFormat="false" ht="15" hidden="true" customHeight="false" outlineLevel="1" collapsed="false">
      <c r="A22" s="22" t="s">
        <v>16</v>
      </c>
      <c r="B22" s="22" t="s">
        <v>18</v>
      </c>
      <c r="C22" s="23"/>
      <c r="D22" s="23" t="n">
        <v>50</v>
      </c>
      <c r="E22" s="23"/>
      <c r="F22" s="23" t="s">
        <v>19</v>
      </c>
    </row>
    <row r="23" customFormat="false" ht="15" hidden="true" customHeight="false" outlineLevel="1" collapsed="false">
      <c r="A23" s="22" t="s">
        <v>16</v>
      </c>
      <c r="B23" s="22" t="s">
        <v>18</v>
      </c>
      <c r="C23" s="23"/>
      <c r="D23" s="23" t="n">
        <v>70</v>
      </c>
      <c r="E23" s="23"/>
      <c r="F23" s="23"/>
    </row>
    <row r="24" customFormat="false" ht="15" hidden="true" customHeight="false" outlineLevel="1" collapsed="false">
      <c r="A24" s="22" t="s">
        <v>16</v>
      </c>
      <c r="B24" s="22" t="n">
        <v>2016</v>
      </c>
      <c r="C24" s="23"/>
      <c r="D24" s="23" t="n">
        <v>100</v>
      </c>
      <c r="E24" s="23"/>
      <c r="F24" s="23"/>
    </row>
    <row r="25" customFormat="false" ht="15" hidden="true" customHeight="false" outlineLevel="1" collapsed="false">
      <c r="A25" s="22" t="s">
        <v>16</v>
      </c>
      <c r="B25" s="22" t="s">
        <v>18</v>
      </c>
      <c r="C25" s="23"/>
      <c r="D25" s="23"/>
      <c r="E25" s="23"/>
      <c r="F25" s="23"/>
    </row>
    <row r="26" customFormat="false" ht="15" hidden="true" customHeight="false" outlineLevel="1" collapsed="false">
      <c r="A26" s="22" t="s">
        <v>16</v>
      </c>
      <c r="B26" s="22" t="s">
        <v>18</v>
      </c>
      <c r="C26" s="23"/>
      <c r="D26" s="23"/>
      <c r="E26" s="23"/>
      <c r="F26" s="23"/>
    </row>
    <row r="27" customFormat="false" ht="15" hidden="true" customHeight="false" outlineLevel="1" collapsed="false">
      <c r="A27" s="22" t="s">
        <v>16</v>
      </c>
      <c r="B27" s="22" t="n">
        <v>2016</v>
      </c>
      <c r="C27" s="23"/>
      <c r="D27" s="23"/>
      <c r="E27" s="23"/>
      <c r="F27" s="23"/>
    </row>
    <row r="28" customFormat="false" ht="15" hidden="true" customHeight="false" outlineLevel="1" collapsed="false">
      <c r="A28" s="22" t="s">
        <v>16</v>
      </c>
      <c r="B28" s="22" t="s">
        <v>18</v>
      </c>
      <c r="C28" s="23"/>
      <c r="D28" s="23"/>
      <c r="E28" s="23"/>
      <c r="F28" s="23"/>
    </row>
    <row r="29" customFormat="false" ht="15" hidden="true" customHeight="false" outlineLevel="1" collapsed="false">
      <c r="A29" s="22" t="s">
        <v>16</v>
      </c>
      <c r="B29" s="22" t="s">
        <v>18</v>
      </c>
      <c r="C29" s="23"/>
      <c r="D29" s="23"/>
      <c r="E29" s="23"/>
      <c r="F29" s="23"/>
    </row>
    <row r="30" customFormat="false" ht="15" hidden="true" customHeight="false" outlineLevel="1" collapsed="false">
      <c r="A30" s="22" t="s">
        <v>16</v>
      </c>
      <c r="B30" s="22" t="n">
        <v>2016</v>
      </c>
      <c r="C30" s="23"/>
      <c r="D30" s="23"/>
      <c r="E30" s="23"/>
      <c r="F30" s="23"/>
    </row>
    <row r="31" customFormat="false" ht="15" hidden="true" customHeight="false" outlineLevel="1" collapsed="false">
      <c r="A31" s="22" t="s">
        <v>16</v>
      </c>
      <c r="B31" s="22" t="s">
        <v>18</v>
      </c>
      <c r="C31" s="23"/>
      <c r="D31" s="23"/>
      <c r="E31" s="23"/>
      <c r="F31" s="23"/>
    </row>
    <row r="32" customFormat="false" ht="15" hidden="true" customHeight="false" outlineLevel="1" collapsed="false">
      <c r="A32" s="22" t="s">
        <v>16</v>
      </c>
      <c r="B32" s="22" t="s">
        <v>18</v>
      </c>
      <c r="C32" s="23"/>
      <c r="D32" s="23"/>
      <c r="E32" s="23"/>
      <c r="F32" s="23"/>
    </row>
    <row r="33" customFormat="false" ht="15" hidden="true" customHeight="false" outlineLevel="1" collapsed="false">
      <c r="A33" s="22" t="s">
        <v>16</v>
      </c>
      <c r="B33" s="22" t="n">
        <v>2016</v>
      </c>
      <c r="C33" s="23"/>
      <c r="D33" s="23"/>
      <c r="E33" s="23"/>
      <c r="F33" s="23"/>
    </row>
    <row r="34" customFormat="false" ht="15" hidden="true" customHeight="false" outlineLevel="1" collapsed="false">
      <c r="A34" s="22" t="s">
        <v>16</v>
      </c>
      <c r="B34" s="22" t="s">
        <v>18</v>
      </c>
      <c r="C34" s="23"/>
      <c r="D34" s="23"/>
      <c r="E34" s="23"/>
      <c r="F34" s="23"/>
    </row>
    <row r="35" customFormat="false" ht="15" hidden="true" customHeight="false" outlineLevel="1" collapsed="false">
      <c r="A35" s="22" t="s">
        <v>16</v>
      </c>
      <c r="B35" s="22" t="s">
        <v>18</v>
      </c>
      <c r="C35" s="23"/>
      <c r="D35" s="23"/>
      <c r="E35" s="23"/>
      <c r="F35" s="23"/>
    </row>
    <row r="36" customFormat="false" ht="15" hidden="true" customHeight="false" outlineLevel="1" collapsed="false">
      <c r="A36" s="22" t="s">
        <v>16</v>
      </c>
      <c r="B36" s="22" t="n">
        <v>2016</v>
      </c>
      <c r="C36" s="23"/>
      <c r="D36" s="23"/>
      <c r="E36" s="23"/>
      <c r="F36" s="23"/>
    </row>
    <row r="37" customFormat="false" ht="15" hidden="true" customHeight="false" outlineLevel="1" collapsed="false">
      <c r="A37" s="22" t="s">
        <v>16</v>
      </c>
      <c r="B37" s="22" t="s">
        <v>18</v>
      </c>
      <c r="C37" s="23"/>
      <c r="D37" s="23"/>
      <c r="E37" s="23"/>
      <c r="F37" s="23"/>
    </row>
    <row r="38" customFormat="false" ht="15" hidden="true" customHeight="false" outlineLevel="1" collapsed="false">
      <c r="A38" s="22" t="s">
        <v>16</v>
      </c>
      <c r="B38" s="22" t="s">
        <v>18</v>
      </c>
      <c r="C38" s="23"/>
      <c r="D38" s="23"/>
      <c r="E38" s="23"/>
      <c r="F38" s="23"/>
    </row>
    <row r="39" customFormat="false" ht="15" hidden="true" customHeight="false" outlineLevel="1" collapsed="false">
      <c r="A39" s="22" t="s">
        <v>16</v>
      </c>
      <c r="B39" s="22" t="n">
        <v>2016</v>
      </c>
      <c r="C39" s="23"/>
      <c r="D39" s="23"/>
      <c r="E39" s="23"/>
      <c r="F39" s="23"/>
    </row>
    <row r="40" customFormat="false" ht="15" hidden="true" customHeight="false" outlineLevel="1" collapsed="false">
      <c r="A40" s="22" t="s">
        <v>16</v>
      </c>
      <c r="B40" s="22" t="n">
        <v>2016</v>
      </c>
      <c r="C40" s="23"/>
      <c r="D40" s="23"/>
      <c r="E40" s="23"/>
      <c r="F40" s="23"/>
    </row>
    <row r="41" customFormat="false" ht="15" hidden="true" customHeight="false" outlineLevel="1" collapsed="false">
      <c r="A41" s="22" t="s">
        <v>16</v>
      </c>
      <c r="B41" s="22" t="s">
        <v>18</v>
      </c>
      <c r="C41" s="23"/>
      <c r="D41" s="23"/>
      <c r="E41" s="23"/>
      <c r="F41" s="23"/>
    </row>
    <row r="42" customFormat="false" ht="15" hidden="true" customHeight="false" outlineLevel="1" collapsed="false">
      <c r="A42" s="22" t="s">
        <v>16</v>
      </c>
      <c r="B42" s="22" t="s">
        <v>18</v>
      </c>
      <c r="C42" s="23"/>
      <c r="D42" s="23"/>
      <c r="E42" s="23"/>
      <c r="F42" s="23"/>
    </row>
    <row r="43" customFormat="false" ht="15" hidden="true" customHeight="false" outlineLevel="1" collapsed="false">
      <c r="A43" s="22" t="s">
        <v>16</v>
      </c>
      <c r="B43" s="22" t="n">
        <v>2016</v>
      </c>
      <c r="C43" s="23"/>
      <c r="D43" s="23"/>
      <c r="E43" s="23"/>
      <c r="F43" s="23"/>
    </row>
    <row r="44" customFormat="false" ht="15" hidden="true" customHeight="false" outlineLevel="1" collapsed="false">
      <c r="A44" s="22" t="s">
        <v>16</v>
      </c>
      <c r="B44" s="22" t="s">
        <v>18</v>
      </c>
      <c r="C44" s="23"/>
      <c r="D44" s="23"/>
      <c r="E44" s="23"/>
      <c r="F44" s="23"/>
    </row>
    <row r="45" customFormat="false" ht="15" hidden="true" customHeight="false" outlineLevel="1" collapsed="false">
      <c r="A45" s="22" t="s">
        <v>16</v>
      </c>
      <c r="B45" s="22" t="s">
        <v>18</v>
      </c>
      <c r="C45" s="23"/>
      <c r="D45" s="23"/>
      <c r="E45" s="23"/>
      <c r="F45" s="23"/>
    </row>
    <row r="46" customFormat="false" ht="15" hidden="true" customHeight="false" outlineLevel="1" collapsed="false">
      <c r="A46" s="22" t="s">
        <v>16</v>
      </c>
      <c r="B46" s="22" t="n">
        <v>2016</v>
      </c>
      <c r="C46" s="23"/>
      <c r="D46" s="23"/>
      <c r="E46" s="23"/>
      <c r="F46" s="23"/>
    </row>
    <row r="47" customFormat="false" ht="15" hidden="true" customHeight="false" outlineLevel="1" collapsed="false">
      <c r="A47" s="22" t="s">
        <v>16</v>
      </c>
      <c r="B47" s="22" t="s">
        <v>18</v>
      </c>
      <c r="C47" s="23"/>
      <c r="D47" s="23"/>
      <c r="E47" s="23"/>
      <c r="F47" s="23"/>
    </row>
    <row r="48" customFormat="false" ht="15" hidden="true" customHeight="false" outlineLevel="1" collapsed="false">
      <c r="A48" s="22" t="s">
        <v>16</v>
      </c>
      <c r="B48" s="22" t="s">
        <v>18</v>
      </c>
      <c r="C48" s="23"/>
      <c r="D48" s="23"/>
      <c r="E48" s="23"/>
      <c r="F48" s="23"/>
    </row>
    <row r="49" customFormat="false" ht="15" hidden="true" customHeight="false" outlineLevel="1" collapsed="false">
      <c r="A49" s="22" t="s">
        <v>16</v>
      </c>
      <c r="B49" s="22" t="n">
        <v>2016</v>
      </c>
      <c r="C49" s="23"/>
      <c r="D49" s="23"/>
      <c r="E49" s="23"/>
      <c r="F49" s="23"/>
    </row>
    <row r="50" customFormat="false" ht="15" hidden="true" customHeight="false" outlineLevel="1" collapsed="false">
      <c r="A50" s="22" t="s">
        <v>16</v>
      </c>
      <c r="B50" s="22" t="s">
        <v>18</v>
      </c>
      <c r="C50" s="23"/>
      <c r="D50" s="23"/>
      <c r="E50" s="23"/>
      <c r="F50" s="23"/>
    </row>
    <row r="51" customFormat="false" ht="15" hidden="true" customHeight="false" outlineLevel="1" collapsed="false">
      <c r="A51" s="23"/>
      <c r="B51" s="22" t="s">
        <v>18</v>
      </c>
      <c r="C51" s="23"/>
      <c r="D51" s="23"/>
      <c r="E51" s="23"/>
      <c r="F51" s="23"/>
    </row>
    <row r="52" customFormat="false" ht="15" hidden="true" customHeight="false" outlineLevel="1" collapsed="false"/>
    <row r="53" customFormat="false" ht="15" hidden="true" customHeight="false" outlineLevel="1" collapsed="false"/>
    <row r="54" customFormat="false" ht="15" hidden="true" customHeight="false" outlineLevel="1" collapsed="false"/>
  </sheetData>
  <mergeCells count="1">
    <mergeCell ref="A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2T09:19:47Z</dcterms:modified>
  <cp:revision>0</cp:revision>
  <dc:subject/>
  <dc:title/>
</cp:coreProperties>
</file>