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ень рождения у </t>
  </si>
  <si>
    <t xml:space="preserve"> -х</t>
  </si>
  <si>
    <t xml:space="preserve">Текущая дата</t>
  </si>
  <si>
    <t xml:space="preserve">Агеева Е.В.</t>
  </si>
  <si>
    <t xml:space="preserve">Адамюк Е.В.</t>
  </si>
  <si>
    <t xml:space="preserve">Амосова Т.Ф.</t>
  </si>
  <si>
    <t xml:space="preserve">Аниськович А.П.</t>
  </si>
  <si>
    <t xml:space="preserve">Антипов Д.С.</t>
  </si>
  <si>
    <t xml:space="preserve">Апет И.В.</t>
  </si>
  <si>
    <t xml:space="preserve">Богодяж Т.А.</t>
  </si>
  <si>
    <t xml:space="preserve">Брикун М.А.</t>
  </si>
  <si>
    <t xml:space="preserve">Буйко В.Г.</t>
  </si>
  <si>
    <t xml:space="preserve">Булавский А.В.</t>
  </si>
  <si>
    <t xml:space="preserve">Буракова Т.А.</t>
  </si>
  <si>
    <t xml:space="preserve">Бурдыко Е.А.</t>
  </si>
  <si>
    <t xml:space="preserve">Буслов А.А.</t>
  </si>
  <si>
    <t xml:space="preserve">Бушкин В.Д.</t>
  </si>
  <si>
    <t xml:space="preserve">Бушкина Т.П.</t>
  </si>
  <si>
    <t xml:space="preserve">Буяновская В.П.</t>
  </si>
  <si>
    <t xml:space="preserve">Ваньков С.П.</t>
  </si>
  <si>
    <t xml:space="preserve">Ванькова Л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ourier New"/>
      <family val="3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1.42"/>
    <col collapsed="false" customWidth="true" hidden="false" outlineLevel="0" max="5" min="5" style="0" width="12.28"/>
    <col collapsed="false" customWidth="true" hidden="false" outlineLevel="0" max="6" min="6" style="0" width="9.7"/>
    <col collapsed="false" customWidth="true" hidden="false" outlineLevel="0" max="7" min="7" style="1" width="4.56"/>
  </cols>
  <sheetData>
    <row r="1" customFormat="false" ht="13.5" hidden="false" customHeight="false" outlineLevel="0" collapsed="false">
      <c r="F1" s="2" t="s">
        <v>0</v>
      </c>
      <c r="G1" s="3" t="n">
        <f aca="true">SUMPRODUCT(N(TEXT(C3:C502,"ДДММ")=TEXT(TODAY(),"ДДММ")))</f>
        <v>500</v>
      </c>
      <c r="H1" s="0" t="s">
        <v>1</v>
      </c>
      <c r="I1" s="4" t="n">
        <f aca="true">SUMPRODUCT(N(MOD(DAYS360(C3:C502,TODAY()),360)=0))</f>
        <v>0</v>
      </c>
    </row>
    <row r="2" customFormat="false" ht="20.25" hidden="false" customHeight="false" outlineLevel="0" collapsed="false">
      <c r="B2" s="5" t="s">
        <v>2</v>
      </c>
      <c r="C2" s="6" t="n">
        <f aca="true">TODAY()</f>
        <v>46232</v>
      </c>
      <c r="D2" s="0" t="n">
        <f aca="false">DAY(C2)</f>
        <v>29</v>
      </c>
      <c r="E2" s="7" t="n">
        <f aca="false">MONTH(C2)</f>
        <v>7</v>
      </c>
    </row>
    <row r="3" customFormat="false" ht="15.75" hidden="false" customHeight="false" outlineLevel="0" collapsed="false">
      <c r="B3" s="8" t="s">
        <v>3</v>
      </c>
      <c r="C3" s="9" t="n">
        <v>28340</v>
      </c>
      <c r="D3" s="0" t="n">
        <f aca="false">DAY(C3)</f>
        <v>3</v>
      </c>
      <c r="E3" s="7" t="n">
        <f aca="false">MONTH(C3)</f>
        <v>8</v>
      </c>
      <c r="F3" s="0" t="str">
        <f aca="false">IF(G3="","","Осталось")</f>
        <v/>
      </c>
      <c r="G3" s="1" t="str">
        <f aca="false">IF(AND(D3&gt;$D$2,E3=$E$2),D3-$D$2,"")</f>
        <v/>
      </c>
    </row>
    <row r="4" customFormat="false" ht="15.75" hidden="false" customHeight="false" outlineLevel="0" collapsed="false">
      <c r="B4" s="10" t="s">
        <v>4</v>
      </c>
      <c r="C4" s="9" t="n">
        <v>25984</v>
      </c>
      <c r="D4" s="0" t="n">
        <f aca="false">DAY(C4)</f>
        <v>20</v>
      </c>
      <c r="E4" s="7" t="n">
        <f aca="false">MONTH(C4)</f>
        <v>2</v>
      </c>
      <c r="F4" s="0" t="str">
        <f aca="false">IF(G4="","","Осталось")</f>
        <v/>
      </c>
      <c r="G4" s="1" t="str">
        <f aca="false">IF(AND(D4&gt;$D$2,E4=$E$2),D4-$D$2,"")</f>
        <v/>
      </c>
    </row>
    <row r="5" customFormat="false" ht="15.75" hidden="false" customHeight="false" outlineLevel="0" collapsed="false">
      <c r="B5" s="8" t="s">
        <v>5</v>
      </c>
      <c r="C5" s="9" t="n">
        <v>22342</v>
      </c>
      <c r="D5" s="0" t="n">
        <f aca="false">DAY(C5)</f>
        <v>2</v>
      </c>
      <c r="E5" s="7" t="n">
        <f aca="false">MONTH(C5)</f>
        <v>3</v>
      </c>
      <c r="F5" s="0" t="str">
        <f aca="false">IF(G5="","","Осталось")</f>
        <v/>
      </c>
      <c r="G5" s="1" t="str">
        <f aca="false">IF(AND(D5&gt;$D$2,E5=$E$2),D5-$D$2,"")</f>
        <v/>
      </c>
    </row>
    <row r="6" customFormat="false" ht="15.75" hidden="false" customHeight="false" outlineLevel="0" collapsed="false">
      <c r="B6" s="11" t="s">
        <v>6</v>
      </c>
      <c r="C6" s="9" t="n">
        <v>31726</v>
      </c>
      <c r="D6" s="0" t="n">
        <f aca="false">DAY(C6)</f>
        <v>10</v>
      </c>
      <c r="E6" s="7" t="n">
        <f aca="false">MONTH(C6)</f>
        <v>11</v>
      </c>
      <c r="F6" s="0" t="str">
        <f aca="false">IF(G6="","","Осталось")</f>
        <v/>
      </c>
      <c r="G6" s="1" t="str">
        <f aca="false">IF(AND(D6&gt;$D$2,E6=$E$2),D6-$D$2,"")</f>
        <v/>
      </c>
    </row>
    <row r="7" customFormat="false" ht="15.75" hidden="false" customHeight="false" outlineLevel="0" collapsed="false">
      <c r="B7" s="10" t="s">
        <v>7</v>
      </c>
      <c r="C7" s="9" t="n">
        <v>28877</v>
      </c>
      <c r="D7" s="0" t="n">
        <f aca="false">DAY(C7)</f>
        <v>22</v>
      </c>
      <c r="E7" s="7" t="n">
        <f aca="false">MONTH(C7)</f>
        <v>1</v>
      </c>
      <c r="F7" s="0" t="str">
        <f aca="false">IF(G7="","","Осталось")</f>
        <v/>
      </c>
      <c r="G7" s="1" t="str">
        <f aca="false">IF(AND(D7&gt;$D$2,E7=$E$2),D7-$D$2,"")</f>
        <v/>
      </c>
    </row>
    <row r="8" customFormat="false" ht="15.75" hidden="false" customHeight="false" outlineLevel="0" collapsed="false">
      <c r="B8" s="11" t="s">
        <v>8</v>
      </c>
      <c r="C8" s="9" t="n">
        <v>24481</v>
      </c>
      <c r="D8" s="0" t="n">
        <f aca="false">DAY(C8)</f>
        <v>9</v>
      </c>
      <c r="E8" s="7" t="n">
        <f aca="false">MONTH(C8)</f>
        <v>1</v>
      </c>
      <c r="F8" s="0" t="str">
        <f aca="false">IF(G8="","","Осталось")</f>
        <v/>
      </c>
      <c r="G8" s="1" t="str">
        <f aca="false">IF(AND(D8&gt;$D$2,E8=$E$2),D8-$D$2,"")</f>
        <v/>
      </c>
    </row>
    <row r="9" customFormat="false" ht="15.75" hidden="false" customHeight="false" outlineLevel="0" collapsed="false">
      <c r="B9" s="11" t="s">
        <v>9</v>
      </c>
      <c r="C9" s="9" t="n">
        <v>29115</v>
      </c>
      <c r="D9" s="0" t="n">
        <f aca="false">DAY(C9)</f>
        <v>17</v>
      </c>
      <c r="E9" s="7" t="n">
        <f aca="false">MONTH(C9)</f>
        <v>9</v>
      </c>
      <c r="F9" s="0" t="str">
        <f aca="false">IF(G9="","","Осталось")</f>
        <v/>
      </c>
      <c r="G9" s="1" t="str">
        <f aca="false">IF(AND(D9&gt;$D$2,E9=$E$2),D9-$D$2,"")</f>
        <v/>
      </c>
    </row>
    <row r="10" customFormat="false" ht="15.75" hidden="false" customHeight="false" outlineLevel="0" collapsed="false">
      <c r="B10" s="8" t="s">
        <v>10</v>
      </c>
      <c r="C10" s="9" t="n">
        <v>32328</v>
      </c>
      <c r="D10" s="0" t="n">
        <f aca="false">DAY(C10)</f>
        <v>4</v>
      </c>
      <c r="E10" s="7" t="n">
        <f aca="false">MONTH(C10)</f>
        <v>7</v>
      </c>
      <c r="F10" s="0" t="str">
        <f aca="false">IF(G10="","","Осталось")</f>
        <v/>
      </c>
      <c r="G10" s="1" t="str">
        <f aca="false">IF(AND(D10&gt;$D$2,E10=$E$2),D10-$D$2,"")</f>
        <v/>
      </c>
    </row>
    <row r="11" customFormat="false" ht="15.75" hidden="false" customHeight="false" outlineLevel="0" collapsed="false">
      <c r="B11" s="8" t="s">
        <v>11</v>
      </c>
      <c r="C11" s="9" t="n">
        <v>31439</v>
      </c>
      <c r="D11" s="0" t="n">
        <f aca="false">DAY(C11)</f>
        <v>27</v>
      </c>
      <c r="E11" s="7" t="n">
        <f aca="false">MONTH(C11)</f>
        <v>1</v>
      </c>
      <c r="F11" s="0" t="str">
        <f aca="false">IF(G11="","","Осталось")</f>
        <v/>
      </c>
      <c r="G11" s="1" t="str">
        <f aca="false">IF(AND(D11&gt;$D$2,E11=$E$2),D11-$D$2,"")</f>
        <v/>
      </c>
    </row>
    <row r="12" customFormat="false" ht="15.75" hidden="false" customHeight="false" outlineLevel="0" collapsed="false">
      <c r="B12" s="10" t="s">
        <v>12</v>
      </c>
      <c r="C12" s="9"/>
      <c r="D12" s="0" t="n">
        <f aca="false">DAY(C12)</f>
        <v>30</v>
      </c>
      <c r="E12" s="7" t="n">
        <f aca="false">MONTH(C12)</f>
        <v>12</v>
      </c>
      <c r="F12" s="0" t="str">
        <f aca="false">IF(G12="","","Осталось")</f>
        <v/>
      </c>
      <c r="G12" s="1" t="str">
        <f aca="false">IF(AND(D12&gt;$D$2,E12=$E$2),D12-$D$2,"")</f>
        <v/>
      </c>
    </row>
    <row r="13" customFormat="false" ht="15.75" hidden="false" customHeight="false" outlineLevel="0" collapsed="false">
      <c r="B13" s="8" t="s">
        <v>13</v>
      </c>
      <c r="C13" s="9" t="n">
        <v>20853</v>
      </c>
      <c r="D13" s="0" t="n">
        <f aca="false">DAY(C13)</f>
        <v>2</v>
      </c>
      <c r="E13" s="7" t="n">
        <f aca="false">MONTH(C13)</f>
        <v>2</v>
      </c>
      <c r="F13" s="0" t="str">
        <f aca="false">IF(G13="","","Осталось")</f>
        <v/>
      </c>
      <c r="G13" s="1" t="str">
        <f aca="false">IF(AND(D13&gt;$D$2,E13=$E$2),D13-$D$2,"")</f>
        <v/>
      </c>
    </row>
    <row r="14" customFormat="false" ht="15.75" hidden="false" customHeight="false" outlineLevel="0" collapsed="false">
      <c r="B14" s="11" t="s">
        <v>14</v>
      </c>
      <c r="C14" s="9" t="n">
        <v>31806</v>
      </c>
      <c r="D14" s="0" t="n">
        <f aca="false">DAY(C14)</f>
        <v>29</v>
      </c>
      <c r="E14" s="7" t="n">
        <f aca="false">MONTH(C14)</f>
        <v>1</v>
      </c>
      <c r="F14" s="0" t="str">
        <f aca="false">IF(G14="","","Осталось")</f>
        <v/>
      </c>
      <c r="G14" s="1" t="str">
        <f aca="false">IF(AND(D14&gt;$D$2,E14=$E$2),D14-$D$2,"")</f>
        <v/>
      </c>
    </row>
    <row r="15" customFormat="false" ht="15.75" hidden="false" customHeight="false" outlineLevel="0" collapsed="false">
      <c r="B15" s="11" t="s">
        <v>15</v>
      </c>
      <c r="C15" s="9" t="n">
        <v>24398</v>
      </c>
      <c r="D15" s="0" t="n">
        <f aca="false">DAY(C15)</f>
        <v>18</v>
      </c>
      <c r="E15" s="7" t="n">
        <f aca="false">MONTH(C15)</f>
        <v>10</v>
      </c>
      <c r="F15" s="0" t="str">
        <f aca="false">IF(G15="","","Осталось")</f>
        <v/>
      </c>
      <c r="G15" s="1" t="str">
        <f aca="false">IF(AND(D15&gt;$D$2,E15=$E$2),D15-$D$2,"")</f>
        <v/>
      </c>
    </row>
    <row r="16" customFormat="false" ht="15.75" hidden="false" customHeight="false" outlineLevel="0" collapsed="false">
      <c r="B16" s="8" t="s">
        <v>16</v>
      </c>
      <c r="C16" s="9" t="n">
        <v>24660</v>
      </c>
      <c r="D16" s="0" t="n">
        <f aca="false">DAY(C16)</f>
        <v>7</v>
      </c>
      <c r="E16" s="7" t="n">
        <f aca="false">MONTH(C16)</f>
        <v>7</v>
      </c>
      <c r="F16" s="0" t="str">
        <f aca="false">IF(G16="","","Осталось")</f>
        <v/>
      </c>
      <c r="G16" s="1" t="str">
        <f aca="false">IF(AND(D16&gt;$D$2,E16=$E$2),D16-$D$2,"")</f>
        <v/>
      </c>
    </row>
    <row r="17" customFormat="false" ht="15.75" hidden="false" customHeight="false" outlineLevel="0" collapsed="false">
      <c r="B17" s="10" t="s">
        <v>17</v>
      </c>
      <c r="C17" s="9" t="n">
        <v>24793</v>
      </c>
      <c r="D17" s="0" t="n">
        <f aca="false">DAY(C17)</f>
        <v>17</v>
      </c>
      <c r="E17" s="7" t="n">
        <f aca="false">MONTH(C17)</f>
        <v>11</v>
      </c>
      <c r="F17" s="0" t="str">
        <f aca="false">IF(G17="","","Осталось")</f>
        <v/>
      </c>
      <c r="G17" s="1" t="str">
        <f aca="false">IF(AND(D17&gt;$D$2,E17=$E$2),D17-$D$2,"")</f>
        <v/>
      </c>
    </row>
    <row r="18" customFormat="false" ht="15.75" hidden="false" customHeight="false" outlineLevel="0" collapsed="false">
      <c r="B18" s="11" t="s">
        <v>18</v>
      </c>
      <c r="C18" s="9" t="n">
        <v>22303</v>
      </c>
      <c r="D18" s="0" t="n">
        <f aca="false">DAY(C18)</f>
        <v>22</v>
      </c>
      <c r="E18" s="7" t="n">
        <f aca="false">MONTH(C18)</f>
        <v>1</v>
      </c>
      <c r="F18" s="0" t="str">
        <f aca="false">IF(G18="","","Осталось")</f>
        <v/>
      </c>
      <c r="G18" s="1" t="str">
        <f aca="false">IF(AND(D18&gt;$D$2,E18=$E$2),D18-$D$2,"")</f>
        <v/>
      </c>
    </row>
    <row r="19" customFormat="false" ht="15.75" hidden="false" customHeight="false" outlineLevel="0" collapsed="false">
      <c r="B19" s="11" t="s">
        <v>19</v>
      </c>
      <c r="C19" s="9" t="n">
        <v>22678</v>
      </c>
      <c r="D19" s="0" t="n">
        <f aca="false">DAY(C19)</f>
        <v>1</v>
      </c>
      <c r="E19" s="7" t="n">
        <f aca="false">MONTH(C19)</f>
        <v>2</v>
      </c>
      <c r="F19" s="0" t="str">
        <f aca="false">IF(G19="","","Осталось")</f>
        <v/>
      </c>
      <c r="G19" s="1" t="str">
        <f aca="false">IF(AND(D19&gt;$D$2,E19=$E$2),D19-$D$2,"")</f>
        <v/>
      </c>
    </row>
    <row r="20" customFormat="false" ht="15.75" hidden="false" customHeight="false" outlineLevel="0" collapsed="false">
      <c r="B20" s="11" t="s">
        <v>20</v>
      </c>
      <c r="C20" s="9"/>
    </row>
  </sheetData>
  <conditionalFormatting sqref="C3:C20">
    <cfRule type="expression" priority="2" aboveAverage="0" equalAverage="0" bottom="0" percent="0" rank="0" text="" dxfId="0">
      <formula>D3=$D$2</formula>
    </cfRule>
    <cfRule type="expression" priority="3" aboveAverage="0" equalAverage="0" bottom="0" percent="0" rank="0" text="" dxfId="1">
      <formula>AND(D3&gt;$D$2,E3=$E$2)</formula>
    </cfRule>
  </conditionalFormatting>
  <conditionalFormatting sqref="B2:B20">
    <cfRule type="expression" priority="4" aboveAverage="0" equalAverage="0" bottom="0" percent="0" rank="0" text="" dxfId="2">
      <formula>B2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0:13Z</dcterms:created>
  <dc:creator>Василич</dc:creator>
  <dc:description/>
  <dc:language>en-US</dc:language>
  <cp:lastModifiedBy>Василич</cp:lastModifiedBy>
  <dcterms:modified xsi:type="dcterms:W3CDTF">2016-01-22T08:57:30Z</dcterms:modified>
  <cp:revision>0</cp:revision>
  <dc:subject/>
  <dc:title/>
</cp:coreProperties>
</file>