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Январь 2013</t>
  </si>
  <si>
    <t xml:space="preserve">Февраль 2013</t>
  </si>
  <si>
    <t xml:space="preserve">Март 2013</t>
  </si>
  <si>
    <t xml:space="preserve">Апрель 2013</t>
  </si>
  <si>
    <t xml:space="preserve">Май 2013</t>
  </si>
  <si>
    <t xml:space="preserve">Июнь 2013</t>
  </si>
  <si>
    <t xml:space="preserve">Июль 2013</t>
  </si>
  <si>
    <t xml:space="preserve">Август 2013</t>
  </si>
  <si>
    <t xml:space="preserve">Сентябрь 2013</t>
  </si>
  <si>
    <t xml:space="preserve">Октябрь 2013</t>
  </si>
  <si>
    <t xml:space="preserve">Ноябрь 2013</t>
  </si>
  <si>
    <t xml:space="preserve">Декабрь 2013</t>
  </si>
  <si>
    <t xml:space="preserve">Январь 2014</t>
  </si>
  <si>
    <t xml:space="preserve">Февраль 2014</t>
  </si>
  <si>
    <t xml:space="preserve">Март 2014</t>
  </si>
  <si>
    <t xml:space="preserve">Апрель 2014</t>
  </si>
  <si>
    <t xml:space="preserve">Май 2014</t>
  </si>
  <si>
    <t xml:space="preserve">Июнь 2014</t>
  </si>
  <si>
    <t xml:space="preserve">Июль 2014</t>
  </si>
  <si>
    <t xml:space="preserve">Август 2014</t>
  </si>
  <si>
    <t xml:space="preserve">Сентябрь 2014</t>
  </si>
  <si>
    <t xml:space="preserve">Октябрь 2014</t>
  </si>
  <si>
    <t xml:space="preserve">Ноябрь 2014</t>
  </si>
  <si>
    <t xml:space="preserve">Декабрь 2014</t>
  </si>
  <si>
    <t xml:space="preserve">Январь 2015</t>
  </si>
  <si>
    <t xml:space="preserve">Февраль 2015</t>
  </si>
  <si>
    <t xml:space="preserve">Март 2015</t>
  </si>
  <si>
    <t xml:space="preserve">Апрель 2015</t>
  </si>
  <si>
    <t xml:space="preserve">Май 2015</t>
  </si>
  <si>
    <t xml:space="preserve">Июнь 2015</t>
  </si>
  <si>
    <t xml:space="preserve">Июль 2015</t>
  </si>
  <si>
    <t xml:space="preserve">Август 2015</t>
  </si>
  <si>
    <t xml:space="preserve">Сентябрь 2015</t>
  </si>
  <si>
    <t xml:space="preserve">Октябрь 2015</t>
  </si>
  <si>
    <t xml:space="preserve">Ноябрь 2015</t>
  </si>
  <si>
    <t xml:space="preserve">Декабрь 2015</t>
  </si>
  <si>
    <t xml:space="preserve">Янва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C10:D10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6.99"/>
    <col collapsed="false" customWidth="true" hidden="false" outlineLevel="0" max="2" min="2" style="1" width="20.49"/>
    <col collapsed="false" customWidth="true" hidden="false" outlineLevel="0" max="3" min="3" style="1" width="19.82"/>
    <col collapsed="false" customWidth="true" hidden="false" outlineLevel="0" max="4" min="4" style="0" width="21.15"/>
    <col collapsed="false" customWidth="true" hidden="false" outlineLevel="0" max="6" min="6" style="0" width="13.82"/>
  </cols>
  <sheetData>
    <row r="1" s="1" customFormat="true" ht="9.95" hidden="false" customHeight="true" outlineLevel="0" collapsed="false"/>
    <row r="2" customFormat="false" ht="23.25" hidden="false" customHeight="false" outlineLevel="0" collapsed="false">
      <c r="A2" s="2"/>
      <c r="B2" s="2"/>
      <c r="C2" s="2"/>
    </row>
    <row r="3" s="1" customFormat="true" ht="9.95" hidden="false" customHeight="true" outlineLevel="0" collapsed="false"/>
    <row r="4" customFormat="false" ht="11.85" hidden="false" customHeight="true" outlineLevel="0" collapsed="false">
      <c r="A4" s="3" t="n">
        <v>2013</v>
      </c>
      <c r="B4" s="4" t="n">
        <f aca="false">SUM(B5:B16)</f>
        <v>1864258</v>
      </c>
      <c r="C4" s="0"/>
      <c r="F4" s="5"/>
      <c r="G4" s="6"/>
    </row>
    <row r="5" customFormat="false" ht="11.85" hidden="false" customHeight="true" outlineLevel="1" collapsed="false">
      <c r="A5" s="7" t="s">
        <v>0</v>
      </c>
      <c r="B5" s="8" t="n">
        <v>128469</v>
      </c>
      <c r="C5" s="0"/>
      <c r="G5" s="6"/>
      <c r="H5" s="6"/>
    </row>
    <row r="6" customFormat="false" ht="11.85" hidden="false" customHeight="true" outlineLevel="1" collapsed="false">
      <c r="A6" s="7" t="s">
        <v>1</v>
      </c>
      <c r="B6" s="8" t="n">
        <v>130663</v>
      </c>
      <c r="C6" s="6"/>
      <c r="G6" s="6"/>
    </row>
    <row r="7" customFormat="false" ht="11.85" hidden="false" customHeight="true" outlineLevel="1" collapsed="false">
      <c r="A7" s="7" t="s">
        <v>2</v>
      </c>
      <c r="B7" s="8" t="n">
        <v>157374</v>
      </c>
      <c r="C7" s="0"/>
      <c r="G7" s="6"/>
    </row>
    <row r="8" customFormat="false" ht="11.85" hidden="false" customHeight="true" outlineLevel="1" collapsed="false">
      <c r="A8" s="7" t="s">
        <v>3</v>
      </c>
      <c r="B8" s="8" t="n">
        <v>113777</v>
      </c>
      <c r="C8" s="0"/>
      <c r="G8" s="6"/>
    </row>
    <row r="9" customFormat="false" ht="11.85" hidden="false" customHeight="true" outlineLevel="1" collapsed="false">
      <c r="A9" s="7" t="s">
        <v>4</v>
      </c>
      <c r="B9" s="8" t="n">
        <v>159505</v>
      </c>
      <c r="C9" s="0"/>
      <c r="G9" s="6"/>
    </row>
    <row r="10" customFormat="false" ht="11.85" hidden="false" customHeight="true" outlineLevel="1" collapsed="false">
      <c r="A10" s="7" t="s">
        <v>5</v>
      </c>
      <c r="B10" s="8" t="n">
        <v>155182</v>
      </c>
      <c r="C10" s="0"/>
      <c r="G10" s="6"/>
    </row>
    <row r="11" customFormat="false" ht="11.85" hidden="false" customHeight="true" outlineLevel="1" collapsed="false">
      <c r="A11" s="7" t="s">
        <v>6</v>
      </c>
      <c r="B11" s="8" t="n">
        <v>142562</v>
      </c>
      <c r="C11" s="5"/>
      <c r="G11" s="6"/>
    </row>
    <row r="12" customFormat="false" ht="11.85" hidden="false" customHeight="true" outlineLevel="1" collapsed="false">
      <c r="A12" s="7" t="s">
        <v>7</v>
      </c>
      <c r="B12" s="8" t="n">
        <v>176070</v>
      </c>
      <c r="C12" s="0"/>
      <c r="G12" s="6"/>
    </row>
    <row r="13" customFormat="false" ht="11.85" hidden="false" customHeight="true" outlineLevel="1" collapsed="false">
      <c r="A13" s="7" t="s">
        <v>8</v>
      </c>
      <c r="B13" s="8" t="n">
        <v>126175</v>
      </c>
      <c r="C13" s="0"/>
      <c r="G13" s="6"/>
    </row>
    <row r="14" customFormat="false" ht="11.85" hidden="false" customHeight="true" outlineLevel="1" collapsed="false">
      <c r="A14" s="7" t="s">
        <v>9</v>
      </c>
      <c r="B14" s="8" t="n">
        <v>169469</v>
      </c>
      <c r="C14" s="0"/>
      <c r="G14" s="6"/>
    </row>
    <row r="15" customFormat="false" ht="11.85" hidden="false" customHeight="true" outlineLevel="1" collapsed="false">
      <c r="A15" s="7" t="s">
        <v>10</v>
      </c>
      <c r="B15" s="8" t="n">
        <v>185863</v>
      </c>
      <c r="C15" s="0"/>
      <c r="G15" s="6"/>
    </row>
    <row r="16" customFormat="false" ht="11.85" hidden="false" customHeight="true" outlineLevel="1" collapsed="false">
      <c r="A16" s="7" t="s">
        <v>11</v>
      </c>
      <c r="B16" s="8" t="n">
        <v>219149</v>
      </c>
      <c r="C16" s="0"/>
      <c r="G16" s="6"/>
    </row>
    <row r="17" customFormat="false" ht="11.85" hidden="false" customHeight="true" outlineLevel="0" collapsed="false">
      <c r="A17" s="3" t="n">
        <v>2014</v>
      </c>
      <c r="B17" s="4" t="n">
        <f aca="false">SUM(B18:B29)</f>
        <v>1632017</v>
      </c>
      <c r="C17" s="0"/>
      <c r="F17" s="5"/>
      <c r="G17" s="6"/>
    </row>
    <row r="18" customFormat="false" ht="11.85" hidden="false" customHeight="true" outlineLevel="1" collapsed="false">
      <c r="A18" s="7" t="s">
        <v>12</v>
      </c>
      <c r="B18" s="8" t="n">
        <v>89116</v>
      </c>
      <c r="C18" s="0"/>
      <c r="G18" s="6"/>
    </row>
    <row r="19" customFormat="false" ht="11.85" hidden="false" customHeight="true" outlineLevel="1" collapsed="false">
      <c r="A19" s="7" t="s">
        <v>13</v>
      </c>
      <c r="B19" s="8" t="n">
        <v>134301</v>
      </c>
      <c r="C19" s="6"/>
      <c r="D19" s="6"/>
      <c r="G19" s="6"/>
    </row>
    <row r="20" customFormat="false" ht="11.85" hidden="false" customHeight="true" outlineLevel="1" collapsed="false">
      <c r="A20" s="7" t="s">
        <v>14</v>
      </c>
      <c r="B20" s="8" t="n">
        <v>138877</v>
      </c>
      <c r="C20" s="0"/>
      <c r="G20" s="6"/>
    </row>
    <row r="21" customFormat="false" ht="11.85" hidden="false" customHeight="true" outlineLevel="1" collapsed="false">
      <c r="A21" s="7" t="s">
        <v>15</v>
      </c>
      <c r="B21" s="8" t="n">
        <v>133658</v>
      </c>
      <c r="C21" s="0"/>
      <c r="G21" s="6"/>
    </row>
    <row r="22" customFormat="false" ht="11.85" hidden="false" customHeight="true" outlineLevel="1" collapsed="false">
      <c r="A22" s="7" t="s">
        <v>16</v>
      </c>
      <c r="B22" s="8" t="n">
        <v>122956</v>
      </c>
      <c r="C22" s="0"/>
      <c r="G22" s="6"/>
    </row>
    <row r="23" customFormat="false" ht="11.85" hidden="false" customHeight="true" outlineLevel="1" collapsed="false">
      <c r="A23" s="7" t="s">
        <v>17</v>
      </c>
      <c r="B23" s="8" t="n">
        <v>112298</v>
      </c>
      <c r="C23" s="0"/>
      <c r="G23" s="6"/>
    </row>
    <row r="24" customFormat="false" ht="11.85" hidden="false" customHeight="true" outlineLevel="1" collapsed="false">
      <c r="A24" s="7" t="s">
        <v>18</v>
      </c>
      <c r="B24" s="8" t="n">
        <v>139610</v>
      </c>
      <c r="C24" s="0"/>
      <c r="G24" s="6"/>
    </row>
    <row r="25" customFormat="false" ht="11.85" hidden="false" customHeight="true" outlineLevel="1" collapsed="false">
      <c r="A25" s="7" t="s">
        <v>19</v>
      </c>
      <c r="B25" s="8" t="n">
        <v>110485</v>
      </c>
      <c r="C25" s="0"/>
      <c r="G25" s="6"/>
    </row>
    <row r="26" customFormat="false" ht="11.85" hidden="false" customHeight="true" outlineLevel="1" collapsed="false">
      <c r="A26" s="7" t="s">
        <v>20</v>
      </c>
      <c r="B26" s="8" t="n">
        <v>160069</v>
      </c>
      <c r="C26" s="0"/>
      <c r="G26" s="6"/>
    </row>
    <row r="27" customFormat="false" ht="11.85" hidden="false" customHeight="true" outlineLevel="1" collapsed="false">
      <c r="A27" s="7" t="s">
        <v>21</v>
      </c>
      <c r="B27" s="8" t="n">
        <v>166221</v>
      </c>
      <c r="C27" s="0"/>
      <c r="G27" s="6"/>
    </row>
    <row r="28" customFormat="false" ht="11.85" hidden="false" customHeight="true" outlineLevel="1" collapsed="false">
      <c r="A28" s="7" t="s">
        <v>22</v>
      </c>
      <c r="B28" s="8" t="n">
        <v>147840</v>
      </c>
      <c r="C28" s="0"/>
      <c r="G28" s="6"/>
    </row>
    <row r="29" customFormat="false" ht="11.85" hidden="false" customHeight="true" outlineLevel="1" collapsed="false">
      <c r="A29" s="7" t="s">
        <v>23</v>
      </c>
      <c r="B29" s="8" t="n">
        <v>176586</v>
      </c>
      <c r="C29" s="0"/>
      <c r="G29" s="6"/>
    </row>
    <row r="30" customFormat="false" ht="11.85" hidden="false" customHeight="true" outlineLevel="0" collapsed="false">
      <c r="A30" s="3" t="n">
        <v>2015</v>
      </c>
      <c r="B30" s="4" t="n">
        <f aca="false">SUM(B31:B42)</f>
        <v>227704362.23</v>
      </c>
      <c r="C30" s="0"/>
      <c r="F30" s="5"/>
      <c r="G30" s="6"/>
    </row>
    <row r="31" customFormat="false" ht="11.85" hidden="false" customHeight="true" outlineLevel="1" collapsed="false">
      <c r="A31" s="7" t="s">
        <v>24</v>
      </c>
      <c r="B31" s="8" t="n">
        <v>112394</v>
      </c>
      <c r="C31" s="0"/>
      <c r="G31" s="6"/>
    </row>
    <row r="32" customFormat="false" ht="11.85" hidden="false" customHeight="true" outlineLevel="1" collapsed="false">
      <c r="A32" s="7" t="s">
        <v>25</v>
      </c>
      <c r="B32" s="8" t="n">
        <v>112033</v>
      </c>
      <c r="C32" s="6"/>
      <c r="D32" s="6"/>
      <c r="G32" s="6"/>
    </row>
    <row r="33" customFormat="false" ht="11.85" hidden="false" customHeight="true" outlineLevel="1" collapsed="false">
      <c r="A33" s="7" t="s">
        <v>26</v>
      </c>
      <c r="B33" s="8" t="n">
        <v>158246</v>
      </c>
      <c r="C33" s="0"/>
      <c r="G33" s="6"/>
    </row>
    <row r="34" customFormat="false" ht="11.85" hidden="false" customHeight="true" outlineLevel="1" collapsed="false">
      <c r="A34" s="7" t="s">
        <v>27</v>
      </c>
      <c r="B34" s="8" t="n">
        <v>127037</v>
      </c>
      <c r="C34" s="0"/>
      <c r="G34" s="6"/>
    </row>
    <row r="35" customFormat="false" ht="11.85" hidden="false" customHeight="true" outlineLevel="1" collapsed="false">
      <c r="A35" s="7" t="s">
        <v>28</v>
      </c>
      <c r="B35" s="8" t="n">
        <v>134370</v>
      </c>
      <c r="C35" s="0"/>
      <c r="G35" s="6"/>
    </row>
    <row r="36" customFormat="false" ht="11.85" hidden="false" customHeight="true" outlineLevel="1" collapsed="false">
      <c r="A36" s="7" t="s">
        <v>29</v>
      </c>
      <c r="B36" s="8" t="n">
        <v>146975</v>
      </c>
      <c r="C36" s="0"/>
      <c r="G36" s="6"/>
    </row>
    <row r="37" customFormat="false" ht="11.85" hidden="false" customHeight="true" outlineLevel="1" collapsed="false">
      <c r="A37" s="7" t="s">
        <v>30</v>
      </c>
      <c r="B37" s="8" t="n">
        <v>164488</v>
      </c>
      <c r="C37" s="0"/>
      <c r="G37" s="6"/>
    </row>
    <row r="38" customFormat="false" ht="11.85" hidden="false" customHeight="true" outlineLevel="1" collapsed="false">
      <c r="A38" s="7" t="s">
        <v>31</v>
      </c>
      <c r="B38" s="8" t="n">
        <v>149306</v>
      </c>
      <c r="C38" s="0"/>
      <c r="G38" s="6"/>
    </row>
    <row r="39" customFormat="false" ht="11.85" hidden="false" customHeight="true" outlineLevel="1" collapsed="false">
      <c r="A39" s="7" t="s">
        <v>32</v>
      </c>
      <c r="B39" s="8" t="n">
        <v>197688</v>
      </c>
      <c r="C39" s="0"/>
      <c r="G39" s="6"/>
    </row>
    <row r="40" customFormat="false" ht="11.85" hidden="false" customHeight="true" outlineLevel="1" collapsed="false">
      <c r="A40" s="7" t="s">
        <v>33</v>
      </c>
      <c r="B40" s="8" t="n">
        <v>204831</v>
      </c>
      <c r="C40" s="0"/>
      <c r="G40" s="6"/>
    </row>
    <row r="41" customFormat="false" ht="11.85" hidden="false" customHeight="true" outlineLevel="1" collapsed="false">
      <c r="A41" s="7" t="s">
        <v>34</v>
      </c>
      <c r="B41" s="8" t="n">
        <v>195700</v>
      </c>
      <c r="C41" s="0"/>
      <c r="G41" s="6"/>
    </row>
    <row r="42" customFormat="false" ht="11.85" hidden="false" customHeight="true" outlineLevel="1" collapsed="false">
      <c r="A42" s="7" t="s">
        <v>35</v>
      </c>
      <c r="B42" s="8" t="n">
        <v>226001294.23</v>
      </c>
      <c r="C42" s="0"/>
      <c r="G42" s="6"/>
    </row>
    <row r="43" customFormat="false" ht="11.85" hidden="false" customHeight="true" outlineLevel="0" collapsed="false">
      <c r="A43" s="3" t="n">
        <v>2016</v>
      </c>
      <c r="B43" s="4" t="n">
        <f aca="false">SUM(B44)</f>
        <v>142710</v>
      </c>
      <c r="C43" s="0"/>
      <c r="F43" s="5"/>
      <c r="G43" s="6"/>
    </row>
    <row r="44" customFormat="false" ht="11.85" hidden="false" customHeight="true" outlineLevel="1" collapsed="false">
      <c r="A44" s="7" t="s">
        <v>36</v>
      </c>
      <c r="B44" s="8" t="n">
        <v>142710</v>
      </c>
      <c r="C44" s="0"/>
      <c r="F44" s="5"/>
      <c r="G44" s="6"/>
    </row>
    <row r="49" customFormat="false" ht="11.25" hidden="false" customHeight="false" outlineLevel="0" collapsed="false">
      <c r="C49" s="9"/>
      <c r="D4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3:05:50Z</dcterms:created>
  <dc:creator/>
  <dc:description/>
  <cp:keywords/>
  <dc:language>en-US</dc:language>
  <cp:lastModifiedBy>Rochen2</cp:lastModifiedBy>
  <cp:lastPrinted>2016-02-01T13:05:50Z</cp:lastPrinted>
  <dcterms:modified xsi:type="dcterms:W3CDTF">2016-02-02T14:24:30Z</dcterms:modified>
  <cp:revision>1</cp:revision>
  <dc:subject/>
  <dc:title/>
</cp:coreProperties>
</file>