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ТАЖ" sheetId="1" state="visible" r:id="rId2"/>
  </sheets>
  <externalReferences>
    <externalReference r:id="rId3"/>
  </externalReferences>
  <definedNames>
    <definedName function="false" hidden="false" name="vtczw" vbProcedure="false">[1]дата!$A$1:$A$12</definedName>
    <definedName function="false" hidden="false" name="год" vbProcedure="false">[1]дата!$C$1:$C$12</definedName>
    <definedName function="false" hidden="false" name="месяц" vbProcedure="false">[1]дата!$A$1:$A$12</definedName>
    <definedName function="false" hidden="false" name="работник" vbProcedure="false">[1]дата!$B$2:$B$30</definedName>
    <definedName function="false" hidden="false" name="шаблон" vbProcedure="false">[1]дата!$D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АЖ РАБОТЫ НА НАШЕМ ПРЕДПРИЯТИИ</t>
  </si>
  <si>
    <t xml:space="preserve">С  Т  А  Ж  </t>
  </si>
  <si>
    <t xml:space="preserve">№</t>
  </si>
  <si>
    <t xml:space="preserve">Ф.И.О.</t>
  </si>
  <si>
    <t xml:space="preserve">Дата приёма на работу</t>
  </si>
  <si>
    <t xml:space="preserve">СЕГОДНЯ</t>
  </si>
  <si>
    <t xml:space="preserve">ЛЕТ</t>
  </si>
  <si>
    <t xml:space="preserve">МЕСЯЦЕВ</t>
  </si>
  <si>
    <t xml:space="preserve">ДНЕЙ</t>
  </si>
  <si>
    <t xml:space="preserve">ВСЕГО ДНЕЙ</t>
  </si>
  <si>
    <t xml:space="preserve">ВСЕГО ЧАСОВ</t>
  </si>
  <si>
    <t xml:space="preserve">ВСЕГО МИНУТ</t>
  </si>
  <si>
    <t xml:space="preserve">ВСЕГО СЕКУНД</t>
  </si>
  <si>
    <t xml:space="preserve">Иванов</t>
  </si>
  <si>
    <t xml:space="preserve">Петров</t>
  </si>
  <si>
    <t xml:space="preserve">Сидоров</t>
  </si>
  <si>
    <t xml:space="preserve">Здравствуйте.Я хотела как то разнообразить будни своих колег табличкой расчёта стажа работы.Но дальше дней у меня не получается считать онлайн.Наверное потому что в столбце D не отображаются часы,минуты и секунды в реальном времени ( или это не возможно?).Пожалуйста помогите сделать так что бы часы,минуты и секунды менялись в режиме реального времени в зависимости от даты в столбце D,Заранее спасибо.</t>
  </si>
  <si>
    <t xml:space="preserve">Может ли время само менятся(идти как на часах в трее) в выделенных ячейках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0"/>
    <numFmt numFmtId="167" formatCode="#,##0"/>
  </numFmts>
  <fonts count="1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4"/>
      <color rgb="FF0000FF"/>
      <name val="Verdana"/>
      <family val="0"/>
      <charset val="204"/>
    </font>
    <font>
      <b val="true"/>
      <sz val="18"/>
      <color rgb="FF000000"/>
      <name val="Verdana"/>
      <family val="0"/>
      <charset val="204"/>
    </font>
    <font>
      <b val="true"/>
      <sz val="15"/>
      <color rgb="FF000000"/>
      <name val="Verdana"/>
      <family val="0"/>
      <charset val="204"/>
    </font>
    <font>
      <b val="true"/>
      <sz val="16"/>
      <color rgb="FF000000"/>
      <name val="Verdana"/>
      <family val="0"/>
      <charset val="204"/>
    </font>
    <font>
      <sz val="17"/>
      <color rgb="FF000000"/>
      <name val="Arial Cyr"/>
      <family val="0"/>
      <charset val="204"/>
    </font>
    <font>
      <b val="true"/>
      <sz val="20"/>
      <color rgb="FFFF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BFB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72;&#1090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т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4" min="3" style="0" width="35.7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12" min="9" style="0" width="22.9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</row>
    <row r="2" customFormat="false" ht="56.65" hidden="false" customHeight="true" outlineLevel="0" collapsed="false">
      <c r="A2" s="2" t="s">
        <v>2</v>
      </c>
      <c r="B2" s="3" t="s">
        <v>3</v>
      </c>
      <c r="C2" s="4" t="s">
        <v>4</v>
      </c>
      <c r="D2" s="1" t="s">
        <v>5</v>
      </c>
      <c r="E2" s="2" t="s">
        <v>6</v>
      </c>
      <c r="F2" s="1" t="s">
        <v>7</v>
      </c>
      <c r="G2" s="2" t="s">
        <v>8</v>
      </c>
      <c r="H2" s="4" t="s">
        <v>9</v>
      </c>
      <c r="I2" s="5" t="s">
        <v>10</v>
      </c>
      <c r="J2" s="5" t="s">
        <v>11</v>
      </c>
      <c r="K2" s="5" t="s">
        <v>12</v>
      </c>
    </row>
    <row r="3" customFormat="false" ht="56.65" hidden="false" customHeight="true" outlineLevel="0" collapsed="false">
      <c r="A3" s="6" t="n">
        <v>1</v>
      </c>
      <c r="B3" s="7" t="s">
        <v>13</v>
      </c>
      <c r="C3" s="8" t="n">
        <v>31656.3125</v>
      </c>
      <c r="D3" s="9" t="n">
        <f aca="true">NOW()</f>
        <v>46232.0996805178</v>
      </c>
      <c r="E3" s="10" t="n">
        <f aca="false">IF(OR(C3="",D3=""),0,DATEDIF(C3,D3+1,"y"))</f>
        <v>39</v>
      </c>
      <c r="F3" s="11" t="n">
        <f aca="false">IF(OR(C3="",D3=""),0,DATEDIF(C3,D3+1,"ym"))</f>
        <v>10</v>
      </c>
      <c r="G3" s="10" t="n">
        <f aca="false">IF(OR(C3="",D3=""),0,DATEDIF(C3,D3+1,"md"))</f>
        <v>29</v>
      </c>
      <c r="H3" s="11" t="n">
        <f aca="false">IF(OR(C3="",D3=""),0,D3-C3+1)</f>
        <v>14576.7871805178</v>
      </c>
      <c r="I3" s="12" t="n">
        <f aca="false">H3*24</f>
        <v>349842.892332426</v>
      </c>
      <c r="J3" s="13" t="n">
        <f aca="false">I3*60</f>
        <v>20990573.5399456</v>
      </c>
      <c r="K3" s="14" t="n">
        <f aca="false">J3*60</f>
        <v>1259434412.39673</v>
      </c>
    </row>
    <row r="4" customFormat="false" ht="56.65" hidden="false" customHeight="true" outlineLevel="0" collapsed="false">
      <c r="A4" s="15" t="n">
        <v>2</v>
      </c>
      <c r="B4" s="16" t="s">
        <v>14</v>
      </c>
      <c r="C4" s="17" t="n">
        <v>38420.3125</v>
      </c>
      <c r="D4" s="9" t="n">
        <f aca="true">NOW()</f>
        <v>46232.0996805196</v>
      </c>
      <c r="E4" s="18" t="n">
        <f aca="false">IF(OR(C4="",D4=""),0,DATEDIF(C4,D4+1,"y"))</f>
        <v>21</v>
      </c>
      <c r="F4" s="18" t="n">
        <f aca="false">IF(OR(C4="",D4=""),0,DATEDIF(C4,D4+1,"ym"))</f>
        <v>4</v>
      </c>
      <c r="G4" s="18" t="n">
        <f aca="false">IF(OR(C4="",D4=""),0,DATEDIF(C4,D4+1,"md"))</f>
        <v>21</v>
      </c>
      <c r="H4" s="18" t="n">
        <f aca="false">IF(OR(C4="",D4=""),0,D4-C4+1)</f>
        <v>7812.78718051964</v>
      </c>
      <c r="I4" s="19" t="n">
        <f aca="false">H4*24</f>
        <v>187506.892332471</v>
      </c>
      <c r="J4" s="19" t="n">
        <f aca="false">I4*60</f>
        <v>11250413.5399483</v>
      </c>
      <c r="K4" s="20" t="n">
        <f aca="false">J4*60</f>
        <v>675024812.396897</v>
      </c>
    </row>
    <row r="5" customFormat="false" ht="56.65" hidden="false" customHeight="true" outlineLevel="0" collapsed="false">
      <c r="A5" s="21" t="n">
        <v>3</v>
      </c>
      <c r="B5" s="22" t="s">
        <v>15</v>
      </c>
      <c r="C5" s="23" t="n">
        <v>33926.3125</v>
      </c>
      <c r="D5" s="9" t="n">
        <f aca="true">NOW()</f>
        <v>46232.0996805201</v>
      </c>
      <c r="E5" s="24" t="n">
        <f aca="false">IF(OR(C5="",D5=""),0,DATEDIF(C5,D5+1,"y"))</f>
        <v>33</v>
      </c>
      <c r="F5" s="25" t="n">
        <f aca="false">IF(OR(C5="",D5=""),0,DATEDIF(C5,D5+1,"ym"))</f>
        <v>8</v>
      </c>
      <c r="G5" s="24" t="n">
        <f aca="false">IF(OR(C5="",D5=""),0,DATEDIF(C5,D5+1,"md"))</f>
        <v>12</v>
      </c>
      <c r="H5" s="25" t="n">
        <f aca="false">IF(OR(C5="",D5=""),0,D5-C5+1)</f>
        <v>12306.7871805201</v>
      </c>
      <c r="I5" s="26" t="n">
        <f aca="false">H5*24</f>
        <v>295362.892332482</v>
      </c>
      <c r="J5" s="27" t="n">
        <f aca="false">I5*60</f>
        <v>17721773.5399489</v>
      </c>
      <c r="K5" s="28" t="n">
        <f aca="false">J5*60</f>
        <v>1063306412.39693</v>
      </c>
    </row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>
      <c r="B8" s="29" t="s">
        <v>16</v>
      </c>
      <c r="C8" s="29"/>
      <c r="D8" s="29"/>
      <c r="E8" s="29"/>
      <c r="F8" s="29"/>
      <c r="G8" s="29"/>
      <c r="H8" s="29"/>
      <c r="I8" s="29"/>
      <c r="J8" s="29"/>
      <c r="K8" s="29"/>
    </row>
    <row r="9" customFormat="false" ht="19.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9.9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9.9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9.9" hidden="false" customHeight="true" outlineLevel="0" collapsed="false"/>
    <row r="13" customFormat="false" ht="13.45" hidden="false" customHeight="false" outlineLevel="0" collapsed="false">
      <c r="B13" s="30" t="s">
        <v>17</v>
      </c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3.4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3.4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</row>
  </sheetData>
  <mergeCells count="3">
    <mergeCell ref="A1:K1"/>
    <mergeCell ref="B8:K11"/>
    <mergeCell ref="B13:K15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9:46:11Z</dcterms:created>
  <dc:creator>spivachenko</dc:creator>
  <dc:description/>
  <dc:language>en-US</dc:language>
  <cp:lastModifiedBy/>
  <dcterms:modified xsi:type="dcterms:W3CDTF">2015-09-25T06:12:50Z</dcterms:modified>
  <cp:revision>0</cp:revision>
  <dc:subject/>
  <dc:title/>
</cp:coreProperties>
</file>