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2"/>
        <color rgb="FFFF0000"/>
        <rFont val="Times New Roman"/>
        <family val="1"/>
        <charset val="204"/>
      </rPr>
      <t xml:space="preserve">Шонгуй</t>
    </r>
    <r>
      <rPr>
        <sz val="12"/>
        <rFont val="Times New Roman"/>
        <family val="1"/>
        <charset val="204"/>
      </rPr>
      <t xml:space="preserve">-Оленегорск-Кандалакша-Кемь1-Беломорск-Онега-Новодвинск-</t>
    </r>
    <r>
      <rPr>
        <sz val="12"/>
        <color rgb="FFFF0000"/>
        <rFont val="Times New Roman"/>
        <family val="1"/>
        <charset val="204"/>
      </rPr>
      <t xml:space="preserve">Черный Яр</t>
    </r>
  </si>
  <si>
    <t xml:space="preserve">Шонгуй,Оленегорск,Кандалакша,Кемь1,Беломорск,Онега,Новодвинск,Черный Я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56"/>
  </cols>
  <sheetData>
    <row r="1" customFormat="false" ht="15.7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0" t="e">
        <f aca="false">ReverseWords(A1)</f>
        <v>#VALUE!</v>
      </c>
      <c r="B2" s="0" t="e">
        <f aca="false">ReverseWords(B1,",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09:20:19Z</dcterms:created>
  <dc:creator>Дмитрий Субботин</dc:creator>
  <dc:description/>
  <dc:language>en-US</dc:language>
  <cp:lastModifiedBy>user</cp:lastModifiedBy>
  <dcterms:modified xsi:type="dcterms:W3CDTF">2016-01-31T11:08:44Z</dcterms:modified>
  <cp:revision>0</cp:revision>
  <dc:subject/>
  <dc:title/>
</cp:coreProperties>
</file>