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1"/>
  </bookViews>
  <sheets>
    <sheet name="Лист1" sheetId="1" state="hidden" r:id="rId2"/>
    <sheet name="СТАЖ" sheetId="2" state="visible" r:id="rId3"/>
  </sheets>
  <externalReferences>
    <externalReference r:id="rId4"/>
  </externalReferences>
  <definedNames>
    <definedName function="false" hidden="false" name="vtczw" vbProcedure="false">[1]дата!$A$1:$A$12</definedName>
    <definedName function="false" hidden="false" name="год" vbProcedure="false">[1]дата!$C$1:$C$12</definedName>
    <definedName function="false" hidden="false" name="месяц" vbProcedure="false">[1]дата!$A$1:$A$12</definedName>
    <definedName function="false" hidden="false" name="работник" vbProcedure="false">[1]дата!$B$2:$B$30</definedName>
    <definedName function="false" hidden="false" name="шаблон" vbProcedure="false">[1]дата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Час</t>
  </si>
  <si>
    <t xml:space="preserve">Мин</t>
  </si>
  <si>
    <t xml:space="preserve">Сек</t>
  </si>
  <si>
    <t xml:space="preserve">30.01.2016</t>
  </si>
  <si>
    <t xml:space="preserve">СТАЖ РАБОТЫ НА НАШЕМ ПРЕДПРИЯТИИ</t>
  </si>
  <si>
    <t xml:space="preserve">С  Т  А  Ж  </t>
  </si>
  <si>
    <t xml:space="preserve">ЛЕТ</t>
  </si>
  <si>
    <t xml:space="preserve">МЕСЯЦЕВ</t>
  </si>
  <si>
    <t xml:space="preserve">ДНЕЙ</t>
  </si>
  <si>
    <t xml:space="preserve">ВСЕГО ДНЕЙ</t>
  </si>
  <si>
    <t xml:space="preserve">ВСЕГО ЧАСОВ</t>
  </si>
  <si>
    <t xml:space="preserve">ВСЕГО МИНУТ</t>
  </si>
  <si>
    <t xml:space="preserve">ВСЕГО СЕКУНД</t>
  </si>
  <si>
    <t xml:space="preserve">Иванов</t>
  </si>
  <si>
    <t xml:space="preserve">Петров</t>
  </si>
  <si>
    <t xml:space="preserve">Сидоров</t>
  </si>
  <si>
    <t xml:space="preserve">Здравствуйте.Я хотела как то разнообразить будни своих колег табличкой расчёта стажа работы.Но дальше дней у меня не получается считать онлайн.Наверное потому что в столбце D не отображаются часы,минуты и секунды в реальном времени ( или это не возможно?).Пожалуйста помогите сделать так что бы часы,минуты и секунды менялись в режиме реального времени в зависимости от даты в столбце D,Заранее спасибо.</t>
  </si>
  <si>
    <t xml:space="preserve">Может ли время само менятся(идти как на часах в трее) в выделенных ячейках 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General"/>
    <numFmt numFmtId="167" formatCode="dd/mm/yyyy\ hh:mm:ss"/>
    <numFmt numFmtId="168" formatCode="0"/>
    <numFmt numFmtId="169" formatCode="#,##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color rgb="FF0000FF"/>
      <name val="Verdana"/>
      <family val="2"/>
      <charset val="204"/>
    </font>
    <font>
      <b val="true"/>
      <sz val="18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sz val="17"/>
      <color rgb="FF000000"/>
      <name val="Arial Cyr"/>
      <family val="0"/>
      <charset val="204"/>
    </font>
    <font>
      <b val="true"/>
      <sz val="2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BFBF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ткрывавшаяся гиперссыл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2;&#1090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v>0.565173611111111</v>
      </c>
      <c r="B1" s="3" t="s">
        <v>0</v>
      </c>
      <c r="C1" s="4" t="s">
        <v>1</v>
      </c>
      <c r="D1" s="5" t="s">
        <v>2</v>
      </c>
    </row>
    <row r="2" customFormat="false" ht="13.5" hidden="false" customHeight="false" outlineLevel="0" collapsed="false">
      <c r="A2" s="1" t="s">
        <v>3</v>
      </c>
      <c r="B2" s="6" t="n">
        <v>13</v>
      </c>
      <c r="C2" s="7" t="n">
        <v>36</v>
      </c>
      <c r="D2" s="8" t="n">
        <v>9</v>
      </c>
    </row>
    <row r="6" customFormat="false" ht="12.75" hidden="false" customHeight="false" outlineLevel="0" collapsed="false">
      <c r="A6" s="9" t="n">
        <f aca="false">IF(AND((HOUR(A1))&gt;8,(HOUR(A1))&lt;23),1,0)</f>
        <v>1</v>
      </c>
    </row>
    <row r="13" customFormat="false" ht="12.75" hidden="false" customHeight="false" outlineLevel="0" collapsed="false">
      <c r="C13" s="1" t="n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30.7"/>
    <col collapsed="false" customWidth="true" hidden="false" outlineLevel="0" max="4" min="3" style="10" width="35.7"/>
    <col collapsed="false" customWidth="true" hidden="false" outlineLevel="0" max="5" min="5" style="10" width="12.7"/>
    <col collapsed="false" customWidth="true" hidden="false" outlineLevel="0" max="6" min="6" style="10" width="14.28"/>
    <col collapsed="false" customWidth="true" hidden="false" outlineLevel="0" max="7" min="7" style="10" width="12.7"/>
    <col collapsed="false" customWidth="true" hidden="false" outlineLevel="0" max="8" min="8" style="10" width="14.28"/>
    <col collapsed="false" customWidth="true" hidden="false" outlineLevel="0" max="12" min="9" style="10" width="22.99"/>
    <col collapsed="false" customWidth="false" hidden="false" outlineLevel="0" max="257" min="13" style="10" width="9.99"/>
  </cols>
  <sheetData>
    <row r="1" customFormat="false" ht="42.6" hidden="false" customHeight="true" outlineLevel="0" collapsed="false">
      <c r="A1" s="11" t="s">
        <v>4</v>
      </c>
      <c r="B1" s="11"/>
      <c r="C1" s="11"/>
      <c r="D1" s="11"/>
      <c r="E1" s="11" t="s">
        <v>5</v>
      </c>
      <c r="F1" s="11"/>
      <c r="G1" s="11"/>
      <c r="H1" s="11"/>
      <c r="I1" s="11"/>
      <c r="J1" s="11"/>
      <c r="K1" s="11"/>
    </row>
    <row r="2" customFormat="false" ht="56.65" hidden="false" customHeight="true" outlineLevel="0" collapsed="false">
      <c r="A2" s="12" t="s">
        <v>3</v>
      </c>
      <c r="B2" s="13" t="n">
        <v>13</v>
      </c>
      <c r="C2" s="14" t="n">
        <v>33</v>
      </c>
      <c r="D2" s="11" t="n">
        <v>49</v>
      </c>
      <c r="E2" s="12" t="s">
        <v>6</v>
      </c>
      <c r="F2" s="11" t="s">
        <v>7</v>
      </c>
      <c r="G2" s="12" t="s">
        <v>8</v>
      </c>
      <c r="H2" s="14" t="s">
        <v>9</v>
      </c>
      <c r="I2" s="15" t="s">
        <v>10</v>
      </c>
      <c r="J2" s="15" t="s">
        <v>11</v>
      </c>
      <c r="K2" s="15" t="s">
        <v>12</v>
      </c>
    </row>
    <row r="3" customFormat="false" ht="56.65" hidden="false" customHeight="true" outlineLevel="0" collapsed="false">
      <c r="A3" s="16" t="n">
        <v>1</v>
      </c>
      <c r="B3" s="17" t="s">
        <v>13</v>
      </c>
      <c r="C3" s="18" t="n">
        <v>31656.3125</v>
      </c>
      <c r="D3" s="19" t="n">
        <f aca="true">NOW()</f>
        <v>46232.1438446096</v>
      </c>
      <c r="E3" s="20" t="n">
        <f aca="false">IF(OR(C3="",D3=""),0,DATEDIF(C3,D3+1,"y"))</f>
        <v>39</v>
      </c>
      <c r="F3" s="21" t="n">
        <f aca="false">IF(OR(C3="",D3=""),0,DATEDIF(C3,D3+1,"ym"))</f>
        <v>10</v>
      </c>
      <c r="G3" s="20" t="n">
        <f aca="false">IF(OR(C3="",D3=""),0,DATEDIF(C3,D3+1,"md"))</f>
        <v>29</v>
      </c>
      <c r="H3" s="21" t="n">
        <f aca="false">IF(OR(C3="",D3=""),0,D3-C3+1)</f>
        <v>14576.8313446096</v>
      </c>
      <c r="I3" s="22" t="n">
        <f aca="false">H3*24</f>
        <v>349843.952270631</v>
      </c>
      <c r="J3" s="23" t="n">
        <f aca="false">I3*60</f>
        <v>20990637.1362379</v>
      </c>
      <c r="K3" s="24" t="n">
        <f aca="false">J3*60</f>
        <v>1259438228.17427</v>
      </c>
    </row>
    <row r="4" customFormat="false" ht="56.65" hidden="false" customHeight="true" outlineLevel="0" collapsed="false">
      <c r="A4" s="25" t="n">
        <v>2</v>
      </c>
      <c r="B4" s="26" t="s">
        <v>14</v>
      </c>
      <c r="C4" s="27" t="n">
        <v>38420.3125</v>
      </c>
      <c r="D4" s="19" t="n">
        <f aca="true">NOW()</f>
        <v>46232.1438446117</v>
      </c>
      <c r="E4" s="21" t="n">
        <f aca="false">IF(OR(C4="",D4=""),0,DATEDIF(C4,D4+1,"y"))</f>
        <v>21</v>
      </c>
      <c r="F4" s="21" t="n">
        <f aca="false">IF(OR(C4="",D4=""),0,DATEDIF(C4,D4+1,"ym"))</f>
        <v>4</v>
      </c>
      <c r="G4" s="21" t="n">
        <f aca="false">IF(OR(C4="",D4=""),0,DATEDIF(C4,D4+1,"md"))</f>
        <v>21</v>
      </c>
      <c r="H4" s="21" t="n">
        <f aca="false">IF(OR(C4="",D4=""),0,D4-C4+1)</f>
        <v>7812.83134461167</v>
      </c>
      <c r="I4" s="23" t="n">
        <f aca="false">H4*24</f>
        <v>187507.95227068</v>
      </c>
      <c r="J4" s="23" t="n">
        <f aca="false">I4*60</f>
        <v>11250477.1362408</v>
      </c>
      <c r="K4" s="28" t="n">
        <f aca="false">J4*60</f>
        <v>675028628.174448</v>
      </c>
    </row>
    <row r="5" customFormat="false" ht="56.65" hidden="false" customHeight="true" outlineLevel="0" collapsed="false">
      <c r="A5" s="29" t="n">
        <v>3</v>
      </c>
      <c r="B5" s="30" t="s">
        <v>15</v>
      </c>
      <c r="C5" s="31" t="n">
        <v>33926.3125</v>
      </c>
      <c r="D5" s="32" t="n">
        <f aca="true">NOW()</f>
        <v>46232.1438446122</v>
      </c>
      <c r="E5" s="33" t="n">
        <f aca="false">IF(OR(C5="",D5=""),0,DATEDIF(C5,D5+1,"y"))</f>
        <v>33</v>
      </c>
      <c r="F5" s="34" t="n">
        <f aca="false">IF(OR(C5="",D5=""),0,DATEDIF(C5,D5+1,"ym"))</f>
        <v>8</v>
      </c>
      <c r="G5" s="33" t="n">
        <f aca="false">IF(OR(C5="",D5=""),0,DATEDIF(C5,D5+1,"md"))</f>
        <v>12</v>
      </c>
      <c r="H5" s="34" t="n">
        <f aca="false">IF(OR(C5="",D5=""),0,D5-C5+1)</f>
        <v>12306.8313446122</v>
      </c>
      <c r="I5" s="35" t="n">
        <f aca="false">H5*24</f>
        <v>295363.952270692</v>
      </c>
      <c r="J5" s="36" t="n">
        <f aca="false">I5*60</f>
        <v>17721837.1362415</v>
      </c>
      <c r="K5" s="37" t="n">
        <f aca="false">J5*60</f>
        <v>1063310228.17449</v>
      </c>
    </row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</row>
    <row r="9" customFormat="false" ht="19.9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9.9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9.9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9.9" hidden="false" customHeight="true" outlineLevel="0" collapsed="false"/>
    <row r="13" customFormat="false" ht="12.75" hidden="false" customHeight="false" outlineLevel="0" collapsed="false">
      <c r="B13" s="39" t="s">
        <v>17</v>
      </c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</sheetData>
  <mergeCells count="3">
    <mergeCell ref="A1:K1"/>
    <mergeCell ref="B8:K11"/>
    <mergeCell ref="B13:K15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9:46:11Z</dcterms:created>
  <dc:creator>spivachenko</dc:creator>
  <dc:description/>
  <dc:language>en-US</dc:language>
  <cp:lastModifiedBy>user</cp:lastModifiedBy>
  <dcterms:modified xsi:type="dcterms:W3CDTF">2016-01-30T10:36:14Z</dcterms:modified>
  <cp:revision>0</cp:revision>
  <dc:subject/>
  <dc:title/>
</cp:coreProperties>
</file>