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Месяц</t>
  </si>
  <si>
    <t xml:space="preserve">Числа</t>
  </si>
  <si>
    <t xml:space="preserve">Сумма по полю Числа</t>
  </si>
  <si>
    <t xml:space="preserve">Годы</t>
  </si>
  <si>
    <t xml:space="preserve">2013</t>
  </si>
  <si>
    <t xml:space="preserve">2014</t>
  </si>
  <si>
    <t xml:space="preserve">2015</t>
  </si>
  <si>
    <t xml:space="preserve">Общий итог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0.00%"/>
    <numFmt numFmtId="168" formatCode="#,##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7" createdVersion="3">
  <cacheSource type="worksheet">
    <worksheetSource ref="A3:B40" sheet="Лист1"/>
  </cacheSource>
  <cacheFields count="3">
    <cacheField name="Месяц" numFmtId="0">
      <sharedItems containsSemiMixedTypes="0" containsNonDate="0" containsDate="1" containsString="0" minDate="2013-01-01T00:00:00" maxDate="2016-01-01T00:00:00" count="37">
        <d v="2013-01-01T00:00:00"/>
        <d v="2013-02-01T00:00:00"/>
        <d v="2013-03-01T00:00:00"/>
        <d v="2013-04-01T00:00:00"/>
        <d v="2013-05-01T00:00:00"/>
        <d v="2013-06-01T00:00:00"/>
        <d v="2013-07-01T00:00:00"/>
        <d v="2013-08-01T00:00:00"/>
        <d v="2013-09-01T00:00:00"/>
        <d v="2013-10-01T00:00:00"/>
        <d v="2013-11-01T00:00:00"/>
        <d v="2013-12-01T00:00:00"/>
        <d v="2014-01-01T00:00:00"/>
        <d v="2014-02-01T00:00:00"/>
        <d v="2014-03-01T00:00:00"/>
        <d v="2014-04-01T00:00:00"/>
        <d v="2014-05-01T00:00:00"/>
        <d v="2014-06-01T00:00:00"/>
        <d v="2014-07-01T00:00:00"/>
        <d v="2014-08-01T00:00:00"/>
        <d v="2014-09-01T00:00:00"/>
        <d v="2014-10-01T00:00:00"/>
        <d v="2014-11-01T00:00:00"/>
        <d v="2014-12-01T00:00:00"/>
        <d v="2015-01-01T00:00:00"/>
        <d v="2015-02-01T00:00:00"/>
        <d v="2015-03-01T00:00:00"/>
        <d v="2015-04-01T00:00:00"/>
        <d v="2015-05-01T00:00:00"/>
        <d v="2015-06-01T00:00:00"/>
        <d v="2015-07-01T00:00:00"/>
        <d v="2015-08-01T00:00:00"/>
        <d v="2015-09-01T00:00:00"/>
        <d v="2015-10-01T00:00:00"/>
        <d v="2015-11-01T00:00:00"/>
        <d v="2015-12-01T00:00:00"/>
        <d v="2016-01-01T00:00:00"/>
      </sharedItems>
      <fieldGroup base="0">
        <rangePr groupBy="months" startDate="2013-01-01T00:00:00" endDate="2016-01-02T00:00:00"/>
        <groupItems count="14">
          <s v="&lt;01/01/2013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1/02/2016"/>
        </groupItems>
      </fieldGroup>
    </cacheField>
    <cacheField name="Числа" numFmtId="0">
      <sharedItems containsSemiMixedTypes="0" containsString="0" containsNumber="1" minValue="89116" maxValue="226001.23" count="37">
        <n v="89116"/>
        <n v="110485"/>
        <n v="112033"/>
        <n v="112298"/>
        <n v="112394"/>
        <n v="113777"/>
        <n v="122956"/>
        <n v="126175"/>
        <n v="127037"/>
        <n v="128469"/>
        <n v="130663"/>
        <n v="133658"/>
        <n v="134301"/>
        <n v="134370"/>
        <n v="138877"/>
        <n v="139610"/>
        <n v="142562"/>
        <n v="142710"/>
        <n v="146975"/>
        <n v="147840"/>
        <n v="149306"/>
        <n v="155182"/>
        <n v="157374"/>
        <n v="158246"/>
        <n v="159505"/>
        <n v="160069"/>
        <n v="164488"/>
        <n v="166221"/>
        <n v="169469"/>
        <n v="176070"/>
        <n v="176586"/>
        <n v="185863"/>
        <n v="195700"/>
        <n v="197688"/>
        <n v="204831"/>
        <n v="219149"/>
        <n v="226001.23"/>
      </sharedItems>
    </cacheField>
    <cacheField name="Годы" numFmtId="0" databaseField="0">
      <fieldGroup base="0">
        <rangePr groupBy="years" startDate="2013-01-01T00:00:00" endDate="2016-01-02T00:00:00"/>
        <groupItems count="6">
          <s v="&lt;01/01/2013"/>
          <s v="2013"/>
          <s v="2014"/>
          <s v="2015"/>
          <s v="2016"/>
          <s v="&gt;01/02/2016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7">
  <r>
    <x v="0"/>
    <x v="9"/>
  </r>
  <r>
    <x v="1"/>
    <x v="10"/>
  </r>
  <r>
    <x v="2"/>
    <x v="22"/>
  </r>
  <r>
    <x v="3"/>
    <x v="5"/>
  </r>
  <r>
    <x v="4"/>
    <x v="24"/>
  </r>
  <r>
    <x v="5"/>
    <x v="21"/>
  </r>
  <r>
    <x v="6"/>
    <x v="16"/>
  </r>
  <r>
    <x v="7"/>
    <x v="29"/>
  </r>
  <r>
    <x v="8"/>
    <x v="7"/>
  </r>
  <r>
    <x v="9"/>
    <x v="28"/>
  </r>
  <r>
    <x v="10"/>
    <x v="31"/>
  </r>
  <r>
    <x v="11"/>
    <x v="35"/>
  </r>
  <r>
    <x v="12"/>
    <x v="0"/>
  </r>
  <r>
    <x v="13"/>
    <x v="12"/>
  </r>
  <r>
    <x v="14"/>
    <x v="14"/>
  </r>
  <r>
    <x v="15"/>
    <x v="11"/>
  </r>
  <r>
    <x v="16"/>
    <x v="6"/>
  </r>
  <r>
    <x v="17"/>
    <x v="3"/>
  </r>
  <r>
    <x v="18"/>
    <x v="15"/>
  </r>
  <r>
    <x v="19"/>
    <x v="1"/>
  </r>
  <r>
    <x v="20"/>
    <x v="25"/>
  </r>
  <r>
    <x v="21"/>
    <x v="27"/>
  </r>
  <r>
    <x v="22"/>
    <x v="19"/>
  </r>
  <r>
    <x v="23"/>
    <x v="30"/>
  </r>
  <r>
    <x v="24"/>
    <x v="4"/>
  </r>
  <r>
    <x v="25"/>
    <x v="2"/>
  </r>
  <r>
    <x v="26"/>
    <x v="23"/>
  </r>
  <r>
    <x v="27"/>
    <x v="8"/>
  </r>
  <r>
    <x v="28"/>
    <x v="13"/>
  </r>
  <r>
    <x v="29"/>
    <x v="18"/>
  </r>
  <r>
    <x v="30"/>
    <x v="26"/>
  </r>
  <r>
    <x v="31"/>
    <x v="20"/>
  </r>
  <r>
    <x v="32"/>
    <x v="33"/>
  </r>
  <r>
    <x v="33"/>
    <x v="34"/>
  </r>
  <r>
    <x v="34"/>
    <x v="32"/>
  </r>
  <r>
    <x v="35"/>
    <x v="36"/>
  </r>
  <r>
    <x v="36"/>
    <x v="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H17" firstHeaderRow="2" firstDataRow="2" firstDataCol="1"/>
  <pivotFields count="3">
    <pivotField axis="axisRow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dataField="1" compact="0" showAll="0"/>
    <pivotField axis="axisCol" compact="0" showAll="0" defaultSubtotal="0" outline="0">
      <items count="6">
        <item x="1"/>
        <item x="2"/>
        <item x="3"/>
        <item h="1" x="4"/>
        <item x="0"/>
        <item x="5"/>
      </items>
    </pivotField>
  </pivotFields>
  <rowFields count="1">
    <field x="0"/>
  </rowFields>
  <colFields count="1">
    <field x="2"/>
  </colFields>
  <dataFields count="1">
    <dataField name="Сумма по полю Числа" fld="1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0.49"/>
    <col collapsed="false" customWidth="true" hidden="false" outlineLevel="0" max="3" min="3" style="0" width="21.15"/>
    <col collapsed="false" customWidth="true" hidden="false" outlineLevel="0" max="4" min="4" style="0" width="20.15"/>
    <col collapsed="false" customWidth="true" hidden="false" outlineLevel="0" max="7" min="5" style="0" width="8.33"/>
    <col collapsed="false" customWidth="true" hidden="false" outlineLevel="0" max="8" min="8" style="0" width="10.99"/>
    <col collapsed="false" customWidth="true" hidden="false" outlineLevel="0" max="9" min="9" style="0" width="11.65"/>
  </cols>
  <sheetData>
    <row r="1" s="1" customFormat="true" ht="9.95" hidden="false" customHeight="true" outlineLevel="0" collapsed="false"/>
    <row r="2" customFormat="false" ht="23.25" hidden="false" customHeight="false" outlineLevel="0" collapsed="false">
      <c r="A2" s="2"/>
      <c r="B2" s="2"/>
    </row>
    <row r="3" s="1" customFormat="true" ht="9.95" hidden="false" customHeight="true" outlineLevel="0" collapsed="false">
      <c r="A3" s="1" t="s">
        <v>0</v>
      </c>
      <c r="B3" s="1" t="s">
        <v>1</v>
      </c>
      <c r="D3" s="3" t="s">
        <v>2</v>
      </c>
      <c r="E3" s="3" t="s">
        <v>3</v>
      </c>
      <c r="F3" s="4"/>
      <c r="G3" s="4"/>
      <c r="H3" s="5"/>
      <c r="I3" s="0"/>
      <c r="J3" s="0"/>
      <c r="K3" s="0"/>
    </row>
    <row r="4" customFormat="false" ht="11.85" hidden="false" customHeight="true" outlineLevel="0" collapsed="false">
      <c r="A4" s="6" t="n">
        <v>41275</v>
      </c>
      <c r="B4" s="7" t="n">
        <v>128469</v>
      </c>
      <c r="D4" s="3" t="s">
        <v>0</v>
      </c>
      <c r="E4" s="3" t="s">
        <v>4</v>
      </c>
      <c r="F4" s="8" t="s">
        <v>5</v>
      </c>
      <c r="G4" s="8" t="s">
        <v>6</v>
      </c>
      <c r="H4" s="9" t="s">
        <v>7</v>
      </c>
      <c r="I4" s="0" t="n">
        <v>2016</v>
      </c>
    </row>
    <row r="5" customFormat="false" ht="11.85" hidden="false" customHeight="true" outlineLevel="0" collapsed="false">
      <c r="A5" s="6" t="n">
        <v>41306</v>
      </c>
      <c r="B5" s="7" t="n">
        <v>130663</v>
      </c>
      <c r="D5" s="10" t="s">
        <v>8</v>
      </c>
      <c r="E5" s="11" t="n">
        <v>0.0689115991456118</v>
      </c>
      <c r="F5" s="12" t="n">
        <v>0.0546048233566194</v>
      </c>
      <c r="G5" s="12" t="n">
        <v>0.0582633314824062</v>
      </c>
      <c r="H5" s="13" t="n">
        <v>0.0608217628248079</v>
      </c>
      <c r="I5" s="14" t="n">
        <f aca="false">H5*$B$40/$H$5</f>
        <v>142710</v>
      </c>
    </row>
    <row r="6" customFormat="false" ht="11.85" hidden="false" customHeight="true" outlineLevel="0" collapsed="false">
      <c r="A6" s="6" t="n">
        <v>41334</v>
      </c>
      <c r="B6" s="7" t="n">
        <v>157374</v>
      </c>
      <c r="D6" s="15" t="s">
        <v>9</v>
      </c>
      <c r="E6" s="16" t="n">
        <v>0.0700884748784771</v>
      </c>
      <c r="F6" s="17" t="n">
        <v>0.08229142220945</v>
      </c>
      <c r="G6" s="17" t="n">
        <v>0.0580761946008542</v>
      </c>
      <c r="H6" s="18" t="n">
        <v>0.0694881253645356</v>
      </c>
      <c r="I6" s="14" t="n">
        <f aca="false">H6*$B$40/$H$5</f>
        <v>163044.441828116</v>
      </c>
    </row>
    <row r="7" customFormat="false" ht="11.85" hidden="false" customHeight="true" outlineLevel="0" collapsed="false">
      <c r="A7" s="6" t="n">
        <v>41365</v>
      </c>
      <c r="B7" s="7" t="n">
        <v>113777</v>
      </c>
      <c r="D7" s="15" t="s">
        <v>10</v>
      </c>
      <c r="E7" s="16" t="n">
        <v>0.0844164273399927</v>
      </c>
      <c r="F7" s="17" t="n">
        <v>0.0850953145708654</v>
      </c>
      <c r="G7" s="17" t="n">
        <v>0.0820323073630696</v>
      </c>
      <c r="H7" s="18" t="n">
        <v>0.0837729332429843</v>
      </c>
      <c r="I7" s="14" t="n">
        <f aca="false">H7*$B$40/$H$5</f>
        <v>196561.802023765</v>
      </c>
    </row>
    <row r="8" customFormat="false" ht="11.85" hidden="false" customHeight="true" outlineLevel="0" collapsed="false">
      <c r="A8" s="6" t="n">
        <v>41395</v>
      </c>
      <c r="B8" s="7" t="n">
        <v>159505</v>
      </c>
      <c r="D8" s="15" t="s">
        <v>11</v>
      </c>
      <c r="E8" s="16" t="n">
        <v>0.0610307157056588</v>
      </c>
      <c r="F8" s="17" t="n">
        <v>0.0818974312154837</v>
      </c>
      <c r="G8" s="17" t="n">
        <v>0.0658540388413121</v>
      </c>
      <c r="H8" s="18" t="n">
        <v>0.0690227171078507</v>
      </c>
      <c r="I8" s="14" t="n">
        <f aca="false">H8*$B$40/$H$5</f>
        <v>161952.424608839</v>
      </c>
    </row>
    <row r="9" customFormat="false" ht="11.85" hidden="false" customHeight="true" outlineLevel="0" collapsed="false">
      <c r="A9" s="6" t="n">
        <v>41426</v>
      </c>
      <c r="B9" s="7" t="n">
        <v>155182</v>
      </c>
      <c r="D9" s="15" t="s">
        <v>12</v>
      </c>
      <c r="E9" s="16" t="n">
        <v>0.0855595094670373</v>
      </c>
      <c r="F9" s="17" t="n">
        <v>0.0753399014838694</v>
      </c>
      <c r="G9" s="17" t="n">
        <v>0.0696553539449696</v>
      </c>
      <c r="H9" s="18" t="n">
        <v>0.0768303322939566</v>
      </c>
      <c r="I9" s="14" t="n">
        <f aca="false">H9*$B$40/$H$5</f>
        <v>180271.932486613</v>
      </c>
    </row>
    <row r="10" customFormat="false" ht="11.85" hidden="false" customHeight="true" outlineLevel="0" collapsed="false">
      <c r="A10" s="6" t="n">
        <v>41456</v>
      </c>
      <c r="B10" s="7" t="n">
        <v>142562</v>
      </c>
      <c r="D10" s="15" t="s">
        <v>13</v>
      </c>
      <c r="E10" s="16" t="n">
        <v>0.0832406244200105</v>
      </c>
      <c r="F10" s="17" t="n">
        <v>0.0688093322557302</v>
      </c>
      <c r="G10" s="17" t="n">
        <v>0.0761895932578843</v>
      </c>
      <c r="H10" s="18" t="n">
        <v>0.0763923877324186</v>
      </c>
      <c r="I10" s="14" t="n">
        <f aca="false">H10*$B$40/$H$5</f>
        <v>179244.355095324</v>
      </c>
    </row>
    <row r="11" customFormat="false" ht="11.85" hidden="false" customHeight="true" outlineLevel="0" collapsed="false">
      <c r="A11" s="6" t="n">
        <v>41487</v>
      </c>
      <c r="B11" s="7" t="n">
        <v>176070</v>
      </c>
      <c r="D11" s="15" t="s">
        <v>14</v>
      </c>
      <c r="E11" s="16" t="n">
        <v>0.0764711751270479</v>
      </c>
      <c r="F11" s="17" t="n">
        <v>0.0855444520492127</v>
      </c>
      <c r="G11" s="17" t="n">
        <v>0.0852680647443638</v>
      </c>
      <c r="H11" s="18" t="n">
        <v>0.0823284166062952</v>
      </c>
      <c r="I11" s="14" t="n">
        <f aca="false">H11*$B$40/$H$5</f>
        <v>193172.440064368</v>
      </c>
    </row>
    <row r="12" customFormat="false" ht="11.85" hidden="false" customHeight="true" outlineLevel="0" collapsed="false">
      <c r="A12" s="6" t="n">
        <v>41518</v>
      </c>
      <c r="B12" s="7" t="n">
        <v>126175</v>
      </c>
      <c r="D12" s="15" t="s">
        <v>15</v>
      </c>
      <c r="E12" s="16" t="n">
        <v>0.0944450821721028</v>
      </c>
      <c r="F12" s="17" t="n">
        <v>0.067698436964811</v>
      </c>
      <c r="G12" s="17" t="n">
        <v>0.0773979480249136</v>
      </c>
      <c r="H12" s="18" t="n">
        <v>0.0803379438284969</v>
      </c>
      <c r="I12" s="14" t="n">
        <f aca="false">H12*$B$40/$H$5</f>
        <v>188502.066222396</v>
      </c>
    </row>
    <row r="13" customFormat="false" ht="11.85" hidden="false" customHeight="true" outlineLevel="0" collapsed="false">
      <c r="A13" s="6" t="n">
        <v>41548</v>
      </c>
      <c r="B13" s="7" t="n">
        <v>169469</v>
      </c>
      <c r="D13" s="15" t="s">
        <v>16</v>
      </c>
      <c r="E13" s="16" t="n">
        <v>0.0676810827685868</v>
      </c>
      <c r="F13" s="17" t="n">
        <v>0.098080473426441</v>
      </c>
      <c r="G13" s="17" t="n">
        <v>0.102478437230581</v>
      </c>
      <c r="H13" s="18" t="n">
        <v>0.0891983954352699</v>
      </c>
      <c r="I13" s="14" t="n">
        <f aca="false">H13*$B$40/$H$5</f>
        <v>209291.911667106</v>
      </c>
    </row>
    <row r="14" customFormat="false" ht="11.85" hidden="false" customHeight="true" outlineLevel="0" collapsed="false">
      <c r="A14" s="6" t="n">
        <v>41579</v>
      </c>
      <c r="B14" s="7" t="n">
        <v>185863</v>
      </c>
      <c r="D14" s="15" t="s">
        <v>17</v>
      </c>
      <c r="E14" s="16" t="n">
        <v>0.0909042632511165</v>
      </c>
      <c r="F14" s="17" t="n">
        <v>0.101850042003239</v>
      </c>
      <c r="G14" s="17" t="n">
        <v>0.106181259238685</v>
      </c>
      <c r="H14" s="18" t="n">
        <v>0.0996288856679607</v>
      </c>
      <c r="I14" s="14" t="n">
        <f aca="false">H14*$B$40/$H$5</f>
        <v>233765.639358868</v>
      </c>
    </row>
    <row r="15" customFormat="false" ht="11.85" hidden="false" customHeight="true" outlineLevel="0" collapsed="false">
      <c r="A15" s="6" t="n">
        <v>41609</v>
      </c>
      <c r="B15" s="7" t="n">
        <v>219149</v>
      </c>
      <c r="D15" s="15" t="s">
        <v>18</v>
      </c>
      <c r="E15" s="16" t="n">
        <v>0.0996981104546688</v>
      </c>
      <c r="F15" s="17" t="n">
        <v>0.090587291676496</v>
      </c>
      <c r="G15" s="17" t="n">
        <v>0.101447888420262</v>
      </c>
      <c r="H15" s="18" t="n">
        <v>0.0975796147777337</v>
      </c>
      <c r="I15" s="14" t="n">
        <f aca="false">H15*$B$40/$H$5</f>
        <v>228957.303737511</v>
      </c>
    </row>
    <row r="16" customFormat="false" ht="11.85" hidden="false" customHeight="true" outlineLevel="0" collapsed="false">
      <c r="A16" s="6" t="n">
        <v>41640</v>
      </c>
      <c r="B16" s="7" t="n">
        <v>89116</v>
      </c>
      <c r="D16" s="15" t="s">
        <v>19</v>
      </c>
      <c r="E16" s="16" t="n">
        <v>0.117552935269689</v>
      </c>
      <c r="F16" s="17" t="n">
        <v>0.108201078787782</v>
      </c>
      <c r="G16" s="17" t="n">
        <v>0.117155582850699</v>
      </c>
      <c r="H16" s="18" t="n">
        <v>0.11459848511769</v>
      </c>
      <c r="I16" s="14" t="n">
        <f aca="false">H16*$B$40/$H$5</f>
        <v>268889.769904449</v>
      </c>
    </row>
    <row r="17" customFormat="false" ht="11.85" hidden="false" customHeight="true" outlineLevel="0" collapsed="false">
      <c r="A17" s="6" t="n">
        <v>41671</v>
      </c>
      <c r="B17" s="7" t="n">
        <v>134301</v>
      </c>
      <c r="C17" s="17"/>
      <c r="D17" s="19" t="s">
        <v>7</v>
      </c>
      <c r="E17" s="20" t="n">
        <v>1</v>
      </c>
      <c r="F17" s="21" t="n">
        <v>1</v>
      </c>
      <c r="G17" s="21" t="n">
        <v>1</v>
      </c>
      <c r="H17" s="22" t="n">
        <v>1</v>
      </c>
      <c r="I17" s="14" t="n">
        <f aca="false">SUM(I5:I16)</f>
        <v>2346364.08699735</v>
      </c>
    </row>
    <row r="18" customFormat="false" ht="11.85" hidden="false" customHeight="true" outlineLevel="0" collapsed="false">
      <c r="A18" s="6" t="n">
        <v>41699</v>
      </c>
      <c r="B18" s="7" t="n">
        <v>138877</v>
      </c>
    </row>
    <row r="19" customFormat="false" ht="11.85" hidden="false" customHeight="true" outlineLevel="0" collapsed="false">
      <c r="A19" s="6" t="n">
        <v>41730</v>
      </c>
      <c r="B19" s="7" t="n">
        <v>133658</v>
      </c>
    </row>
    <row r="20" customFormat="false" ht="11.85" hidden="false" customHeight="true" outlineLevel="0" collapsed="false">
      <c r="A20" s="6" t="n">
        <v>41760</v>
      </c>
      <c r="B20" s="7" t="n">
        <v>122956</v>
      </c>
    </row>
    <row r="21" customFormat="false" ht="11.85" hidden="false" customHeight="true" outlineLevel="0" collapsed="false">
      <c r="A21" s="6" t="n">
        <v>41791</v>
      </c>
      <c r="B21" s="7" t="n">
        <v>112298</v>
      </c>
    </row>
    <row r="22" customFormat="false" ht="11.85" hidden="false" customHeight="true" outlineLevel="0" collapsed="false">
      <c r="A22" s="6" t="n">
        <v>41821</v>
      </c>
      <c r="B22" s="7" t="n">
        <v>139610</v>
      </c>
    </row>
    <row r="23" customFormat="false" ht="11.85" hidden="false" customHeight="true" outlineLevel="0" collapsed="false">
      <c r="A23" s="6" t="n">
        <v>41852</v>
      </c>
      <c r="B23" s="7" t="n">
        <v>110485</v>
      </c>
    </row>
    <row r="24" customFormat="false" ht="11.85" hidden="false" customHeight="true" outlineLevel="0" collapsed="false">
      <c r="A24" s="6" t="n">
        <v>41883</v>
      </c>
      <c r="B24" s="7" t="n">
        <v>160069</v>
      </c>
    </row>
    <row r="25" customFormat="false" ht="11.85" hidden="false" customHeight="true" outlineLevel="0" collapsed="false">
      <c r="A25" s="6" t="n">
        <v>41913</v>
      </c>
      <c r="B25" s="7" t="n">
        <v>166221</v>
      </c>
    </row>
    <row r="26" customFormat="false" ht="11.85" hidden="false" customHeight="true" outlineLevel="0" collapsed="false">
      <c r="A26" s="6" t="n">
        <v>41944</v>
      </c>
      <c r="B26" s="7" t="n">
        <v>147840</v>
      </c>
    </row>
    <row r="27" customFormat="false" ht="11.85" hidden="false" customHeight="true" outlineLevel="0" collapsed="false">
      <c r="A27" s="6" t="n">
        <v>41974</v>
      </c>
      <c r="B27" s="7" t="n">
        <v>176586</v>
      </c>
    </row>
    <row r="28" customFormat="false" ht="11.85" hidden="false" customHeight="true" outlineLevel="0" collapsed="false">
      <c r="A28" s="6" t="n">
        <v>42005</v>
      </c>
      <c r="B28" s="7" t="n">
        <v>112394</v>
      </c>
    </row>
    <row r="29" customFormat="false" ht="11.85" hidden="false" customHeight="true" outlineLevel="0" collapsed="false">
      <c r="A29" s="6" t="n">
        <v>42036</v>
      </c>
      <c r="B29" s="7" t="n">
        <v>112033</v>
      </c>
      <c r="C29" s="17"/>
    </row>
    <row r="30" customFormat="false" ht="11.85" hidden="false" customHeight="true" outlineLevel="0" collapsed="false">
      <c r="A30" s="6" t="n">
        <v>42064</v>
      </c>
      <c r="B30" s="7" t="n">
        <v>158246</v>
      </c>
    </row>
    <row r="31" customFormat="false" ht="11.85" hidden="false" customHeight="true" outlineLevel="0" collapsed="false">
      <c r="A31" s="6" t="n">
        <v>42095</v>
      </c>
      <c r="B31" s="7" t="n">
        <v>127037</v>
      </c>
    </row>
    <row r="32" customFormat="false" ht="11.85" hidden="false" customHeight="true" outlineLevel="0" collapsed="false">
      <c r="A32" s="6" t="n">
        <v>42125</v>
      </c>
      <c r="B32" s="7" t="n">
        <v>134370</v>
      </c>
    </row>
    <row r="33" customFormat="false" ht="11.85" hidden="false" customHeight="true" outlineLevel="0" collapsed="false">
      <c r="A33" s="6" t="n">
        <v>42156</v>
      </c>
      <c r="B33" s="7" t="n">
        <v>146975</v>
      </c>
    </row>
    <row r="34" customFormat="false" ht="11.85" hidden="false" customHeight="true" outlineLevel="0" collapsed="false">
      <c r="A34" s="6" t="n">
        <v>42186</v>
      </c>
      <c r="B34" s="7" t="n">
        <v>164488</v>
      </c>
    </row>
    <row r="35" customFormat="false" ht="11.85" hidden="false" customHeight="true" outlineLevel="0" collapsed="false">
      <c r="A35" s="6" t="n">
        <v>42217</v>
      </c>
      <c r="B35" s="7" t="n">
        <v>149306</v>
      </c>
    </row>
    <row r="36" customFormat="false" ht="11.85" hidden="false" customHeight="true" outlineLevel="0" collapsed="false">
      <c r="A36" s="6" t="n">
        <v>42248</v>
      </c>
      <c r="B36" s="7" t="n">
        <v>197688</v>
      </c>
    </row>
    <row r="37" customFormat="false" ht="11.85" hidden="false" customHeight="true" outlineLevel="0" collapsed="false">
      <c r="A37" s="6" t="n">
        <v>42278</v>
      </c>
      <c r="B37" s="7" t="n">
        <v>204831</v>
      </c>
    </row>
    <row r="38" customFormat="false" ht="11.85" hidden="false" customHeight="true" outlineLevel="0" collapsed="false">
      <c r="A38" s="6" t="n">
        <v>42309</v>
      </c>
      <c r="B38" s="7" t="n">
        <v>195700</v>
      </c>
    </row>
    <row r="39" customFormat="false" ht="11.85" hidden="false" customHeight="true" outlineLevel="0" collapsed="false">
      <c r="A39" s="6" t="n">
        <v>42339</v>
      </c>
      <c r="B39" s="7" t="n">
        <v>226001.23</v>
      </c>
    </row>
    <row r="40" customFormat="false" ht="11.85" hidden="false" customHeight="true" outlineLevel="0" collapsed="false">
      <c r="A40" s="6" t="n">
        <v>42370</v>
      </c>
      <c r="B40" s="7" t="n">
        <v>142710</v>
      </c>
    </row>
    <row r="45" customFormat="false" ht="11.25" hidden="false" customHeight="false" outlineLevel="0" collapsed="false">
      <c r="C4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3:05:50Z</dcterms:created>
  <dc:creator/>
  <dc:description/>
  <cp:keywords/>
  <dc:language>en-US</dc:language>
  <cp:lastModifiedBy>vkotik</cp:lastModifiedBy>
  <cp:lastPrinted>2016-02-01T13:05:50Z</cp:lastPrinted>
  <dcterms:modified xsi:type="dcterms:W3CDTF">2016-02-03T06:00:38Z</dcterms:modified>
  <cp:revision>1</cp:revision>
  <dc:subject/>
  <dc:title/>
</cp:coreProperties>
</file>