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НаМО" sheetId="1" state="visible" r:id="rId2"/>
  </sheets>
  <definedNames>
    <definedName function="false" hidden="false" localSheetId="0" name="_xlnm.Print_Titles" vbProcedure="false">СписокНаМ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 п/п</t>
  </si>
  <si>
    <t xml:space="preserve">Код вредных и (или) опасных производственных факторов (в соответствии с приложением №1 к приказу МЗиСР РФ от 12.04.2011г. №302н )</t>
  </si>
  <si>
    <t xml:space="preserve">1.3.5;3.10;3.9;1.2.37;1.2.25;1.1.4.8.2;3.3;1.2.1;1.2.19;1.1.4.2;1.1.4.4;1.2.51;4.1.</t>
  </si>
  <si>
    <t xml:space="preserve">4.1;1.1.4.4;3.4.1;3.5;1.1.4.2;1.2.19;1.2.37;3.9;3.10;1.3.5.</t>
  </si>
  <si>
    <t xml:space="preserve">3.5;1.1.4.4;1.2.19;1.1.4.2;1.2.37;1.2.32.1;3.9;3.10;1.3.5;3.8.</t>
  </si>
  <si>
    <t xml:space="preserve">4.1;3.10;1.3.5;1.2.37;1.1.4.4;3.4.1;3.5;1.2.19;1.1.4.5;1.1.4.2.</t>
  </si>
  <si>
    <t xml:space="preserve">1.1.4.4;1.2.1;1.2.19;1.1.4.2;1.2.37;1.2.25;3.3;1.1.4.8.2;3.9;3.10;1.3.5;1.2.51;4.1.</t>
  </si>
  <si>
    <t xml:space="preserve">3.5;3.4.1;1.1.4.4;1.2.19;1.1.4.2;3.4.2;1.2.32.1;3.7;1.2.37;3.9;1.3.5;3.10;4.1.</t>
  </si>
  <si>
    <t xml:space="preserve">3.5;1.1.4.4;1.2.19;1.1.4.2;1.2.37;3.9;3.10;4.1.</t>
  </si>
  <si>
    <t xml:space="preserve">3.5;3.4.1;1.1.4.4;1.2.19;1.1.4.2;1.2.37;3.12;3.9;3.10;4.1.</t>
  </si>
  <si>
    <t xml:space="preserve">4.1;3.10;3.9;1.2.37;3.12;1.1.4.2;1.2.19;3.4.1;3.5;1.1.4.4.</t>
  </si>
  <si>
    <t xml:space="preserve">1.1.4.4;3.4.1;3.5;1.1.4.2;1.2.19;1.2.37;3.7;3.4.2;4.1.</t>
  </si>
  <si>
    <t xml:space="preserve">3.9;3.10;1.3.5;1.2.37;1.2.32.1;1.2.19;1.1.4.2;1.1.4.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9"/>
      <color rgb="FF000000"/>
      <name val="Arial"/>
      <family val="2"/>
      <charset val="204"/>
    </font>
    <font>
      <sz val="7"/>
      <color rgb="FF000000"/>
      <name val="Arial"/>
      <family val="0"/>
      <charset val="204"/>
    </font>
    <font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56"/>
    <col collapsed="false" customWidth="true" hidden="false" outlineLevel="0" max="3" min="3" style="1" width="26.42"/>
    <col collapsed="false" customWidth="true" hidden="false" outlineLevel="0" max="18" min="4" style="2" width="8.14"/>
    <col collapsed="false" customWidth="true" hidden="true" outlineLevel="0" max="19" min="19" style="1" width="9.06"/>
    <col collapsed="false" customWidth="true" hidden="false" outlineLevel="0" max="20" min="20" style="1" width="1.41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9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9.75" hidden="false" customHeight="true" outlineLevel="0" collapsed="false"/>
    <row r="6" customFormat="false" ht="45" hidden="false" customHeight="false" outlineLevel="0" collapsed="false">
      <c r="B6" s="5" t="s">
        <v>0</v>
      </c>
      <c r="C6" s="5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9" hidden="false" customHeight="true" outlineLevel="0" collapsed="false">
      <c r="B7" s="7" t="n">
        <v>1</v>
      </c>
      <c r="C7" s="8" t="s">
        <v>2</v>
      </c>
      <c r="D7" s="9" t="str">
        <f aca="false">IF(C7="","",TRIM(LEFTB(SUBSTITUTE(MID(SUBSTITUTE($C7&amp;";",".;",";"),SEARCH("\",SUBSTITUTE(SUBSTITUTE(";"&amp;$C7&amp;";",".;",";"),";","\",COLUMN(A1))),27),";",REPT(" ",27)),27)))</f>
        <v>1.3.5</v>
      </c>
      <c r="E7" s="9" t="str">
        <f aca="false">IF(D7="","",TRIM(LEFTB(SUBSTITUTE(MID(SUBSTITUTE($C7&amp;";",".;",";"),SEARCH("\",SUBSTITUTE(SUBSTITUTE(";"&amp;$C7&amp;";",".;",";"),";","\",COLUMN(B1))),27),";",REPT(" ",27)),27)))</f>
        <v>3.10</v>
      </c>
      <c r="F7" s="9" t="str">
        <f aca="false">IF(E7="","",TRIM(LEFTB(SUBSTITUTE(MID(SUBSTITUTE($C7&amp;";",".;",";"),SEARCH("\",SUBSTITUTE(SUBSTITUTE(";"&amp;$C7&amp;";",".;",";"),";","\",COLUMN(C1))),27),";",REPT(" ",27)),27)))</f>
        <v>3.9</v>
      </c>
      <c r="G7" s="9" t="str">
        <f aca="false">IF(F7="","",TRIM(LEFTB(SUBSTITUTE(MID(SUBSTITUTE($C7&amp;";",".;",";"),SEARCH("\",SUBSTITUTE(SUBSTITUTE(";"&amp;$C7&amp;";",".;",";"),";","\",COLUMN(D1))),27),";",REPT(" ",27)),27)))</f>
        <v>1.2.37</v>
      </c>
      <c r="H7" s="9" t="str">
        <f aca="false">IF(G7="","",TRIM(LEFTB(SUBSTITUTE(MID(SUBSTITUTE($C7&amp;";",".;",";"),SEARCH("\",SUBSTITUTE(SUBSTITUTE(";"&amp;$C7&amp;";",".;",";"),";","\",COLUMN(E1))),27),";",REPT(" ",27)),27)))</f>
        <v>1.2.25</v>
      </c>
      <c r="I7" s="9" t="str">
        <f aca="false">IF(H7="","",TRIM(LEFTB(SUBSTITUTE(MID(SUBSTITUTE($C7&amp;";",".;",";"),SEARCH("\",SUBSTITUTE(SUBSTITUTE(";"&amp;$C7&amp;";",".;",";"),";","\",COLUMN(F1))),27),";",REPT(" ",27)),27)))</f>
        <v>1.1.4.8.2</v>
      </c>
      <c r="J7" s="9" t="str">
        <f aca="false">IF(I7="","",TRIM(LEFTB(SUBSTITUTE(MID(SUBSTITUTE($C7&amp;";",".;",";"),SEARCH("\",SUBSTITUTE(SUBSTITUTE(";"&amp;$C7&amp;";",".;",";"),";","\",COLUMN(G1))),27),";",REPT(" ",27)),27)))</f>
        <v>3.3</v>
      </c>
      <c r="K7" s="9" t="str">
        <f aca="false">IF(J7="","",TRIM(LEFTB(SUBSTITUTE(MID(SUBSTITUTE($C7&amp;";",".;",";"),SEARCH("\",SUBSTITUTE(SUBSTITUTE(";"&amp;$C7&amp;";",".;",";"),";","\",COLUMN(H1))),27),";",REPT(" ",27)),27)))</f>
        <v>1.2.1</v>
      </c>
      <c r="L7" s="9" t="str">
        <f aca="false">IF(K7="","",TRIM(LEFTB(SUBSTITUTE(MID(SUBSTITUTE($C7&amp;";",".;",";"),SEARCH("\",SUBSTITUTE(SUBSTITUTE(";"&amp;$C7&amp;";",".;",";"),";","\",COLUMN(I1))),27),";",REPT(" ",27)),27)))</f>
        <v>1.2.19</v>
      </c>
      <c r="M7" s="9" t="str">
        <f aca="false">IF(L7="","",TRIM(LEFTB(SUBSTITUTE(MID(SUBSTITUTE($C7&amp;";",".;",";"),SEARCH("\",SUBSTITUTE(SUBSTITUTE(";"&amp;$C7&amp;";",".;",";"),";","\",COLUMN(J1))),27),";",REPT(" ",27)),27)))</f>
        <v>1.1.4.2</v>
      </c>
      <c r="N7" s="9" t="str">
        <f aca="false">IF(M7="","",TRIM(LEFTB(SUBSTITUTE(MID(SUBSTITUTE($C7&amp;";",".;",";"),SEARCH("\",SUBSTITUTE(SUBSTITUTE(";"&amp;$C7&amp;";",".;",";"),";","\",COLUMN(K1))),27),";",REPT(" ",27)),27)))</f>
        <v>1.1.4.4</v>
      </c>
      <c r="O7" s="9" t="str">
        <f aca="false">IF(N7="","",TRIM(LEFTB(SUBSTITUTE(MID(SUBSTITUTE($C7&amp;";",".;",";"),SEARCH("\",SUBSTITUTE(SUBSTITUTE(";"&amp;$C7&amp;";",".;",";"),";","\",COLUMN(L1))),27),";",REPT(" ",27)),27)))</f>
        <v>1.2.51</v>
      </c>
      <c r="P7" s="9" t="str">
        <f aca="false">IF(O7="","",TRIM(LEFTB(SUBSTITUTE(MID(SUBSTITUTE($C7&amp;";",".;",";"),SEARCH("\",SUBSTITUTE(SUBSTITUTE(";"&amp;$C7&amp;";",".;",";"),";","\",COLUMN(M1))),27),";",REPT(" ",27)),27)))</f>
        <v>4.1</v>
      </c>
      <c r="Q7" s="9" t="str">
        <f aca="false">IF(P7="","",TRIM(LEFTB(SUBSTITUTE(MID(SUBSTITUTE($C7&amp;";",".;",";"),SEARCH("\",SUBSTITUTE(SUBSTITUTE(";"&amp;$C7&amp;";",".;",";"),";","\",COLUMN(N1))),27),";",REPT(" ",27)),27)))</f>
        <v/>
      </c>
      <c r="R7" s="9" t="str">
        <f aca="false">IF(Q7="","",TRIM(LEFTB(SUBSTITUTE(MID(SUBSTITUTE($C7&amp;";",".;",";"),SEARCH("\",SUBSTITUTE(SUBSTITUTE(";"&amp;$C7&amp;";",".;",";"),";","\",COLUMN(O1))),27),";",REPT(" ",27)),27)))</f>
        <v/>
      </c>
      <c r="S7" s="9" t="str">
        <f aca="false">IF(R7="","","'"&amp;TRIM(LEFTB(SUBSTITUTE(MID(SUBSTITUTE($C7&amp;";",".;",";"),SEARCH("\",SUBSTITUTE(SUBSTITUTE(";"&amp;$C7&amp;";",".;",";"),";","\",COLUMN(P1))),27),";",REPT(" ",27)),27)))</f>
        <v/>
      </c>
    </row>
    <row r="8" customFormat="false" ht="29.25" hidden="false" customHeight="true" outlineLevel="0" collapsed="false">
      <c r="B8" s="7" t="n">
        <v>2</v>
      </c>
      <c r="C8" s="8" t="s">
        <v>3</v>
      </c>
      <c r="D8" s="9" t="str">
        <f aca="false">IF(C8="","",TRIM(LEFTB(SUBSTITUTE(MID(SUBSTITUTE($C8&amp;";",".;",";"),SEARCH("\",SUBSTITUTE(SUBSTITUTE(";"&amp;$C8&amp;";",".;",";"),";","\",COLUMN(A2))),27),";",REPT(" ",27)),27)))</f>
        <v>4.1</v>
      </c>
      <c r="E8" s="9" t="str">
        <f aca="false">IF(D8="","",TRIM(LEFTB(SUBSTITUTE(MID(SUBSTITUTE($C8&amp;";",".;",";"),SEARCH("\",SUBSTITUTE(SUBSTITUTE(";"&amp;$C8&amp;";",".;",";"),";","\",COLUMN(B2))),27),";",REPT(" ",27)),27)))</f>
        <v>1.1.4.4</v>
      </c>
      <c r="F8" s="9" t="str">
        <f aca="false">IF(E8="","",TRIM(LEFTB(SUBSTITUTE(MID(SUBSTITUTE($C8&amp;";",".;",";"),SEARCH("\",SUBSTITUTE(SUBSTITUTE(";"&amp;$C8&amp;";",".;",";"),";","\",COLUMN(C2))),27),";",REPT(" ",27)),27)))</f>
        <v>3.4.1</v>
      </c>
      <c r="G8" s="9" t="str">
        <f aca="false">IF(F8="","",TRIM(LEFTB(SUBSTITUTE(MID(SUBSTITUTE($C8&amp;";",".;",";"),SEARCH("\",SUBSTITUTE(SUBSTITUTE(";"&amp;$C8&amp;";",".;",";"),";","\",COLUMN(D2))),27),";",REPT(" ",27)),27)))</f>
        <v>3.5</v>
      </c>
      <c r="H8" s="9" t="str">
        <f aca="false">IF(G8="","",TRIM(LEFTB(SUBSTITUTE(MID(SUBSTITUTE($C8&amp;";",".;",";"),SEARCH("\",SUBSTITUTE(SUBSTITUTE(";"&amp;$C8&amp;";",".;",";"),";","\",COLUMN(E2))),27),";",REPT(" ",27)),27)))</f>
        <v>1.1.4.2</v>
      </c>
      <c r="I8" s="9" t="str">
        <f aca="false">IF(H8="","",TRIM(LEFTB(SUBSTITUTE(MID(SUBSTITUTE($C8&amp;";",".;",";"),SEARCH("\",SUBSTITUTE(SUBSTITUTE(";"&amp;$C8&amp;";",".;",";"),";","\",COLUMN(F2))),27),";",REPT(" ",27)),27)))</f>
        <v>1.2.19</v>
      </c>
      <c r="J8" s="9" t="str">
        <f aca="false">IF(I8="","",TRIM(LEFTB(SUBSTITUTE(MID(SUBSTITUTE($C8&amp;";",".;",";"),SEARCH("\",SUBSTITUTE(SUBSTITUTE(";"&amp;$C8&amp;";",".;",";"),";","\",COLUMN(G2))),27),";",REPT(" ",27)),27)))</f>
        <v>1.2.37</v>
      </c>
      <c r="K8" s="9" t="str">
        <f aca="false">IF(J8="","",TRIM(LEFTB(SUBSTITUTE(MID(SUBSTITUTE($C8&amp;";",".;",";"),SEARCH("\",SUBSTITUTE(SUBSTITUTE(";"&amp;$C8&amp;";",".;",";"),";","\",COLUMN(H2))),27),";",REPT(" ",27)),27)))</f>
        <v>3.9</v>
      </c>
      <c r="L8" s="9" t="str">
        <f aca="false">IF(K8="","",TRIM(LEFTB(SUBSTITUTE(MID(SUBSTITUTE($C8&amp;";",".;",";"),SEARCH("\",SUBSTITUTE(SUBSTITUTE(";"&amp;$C8&amp;";",".;",";"),";","\",COLUMN(I2))),27),";",REPT(" ",27)),27)))</f>
        <v>3.10</v>
      </c>
      <c r="M8" s="9" t="str">
        <f aca="false">IF(L8="","",TRIM(LEFTB(SUBSTITUTE(MID(SUBSTITUTE($C8&amp;";",".;",";"),SEARCH("\",SUBSTITUTE(SUBSTITUTE(";"&amp;$C8&amp;";",".;",";"),";","\",COLUMN(J2))),27),";",REPT(" ",27)),27)))</f>
        <v>1.3.5</v>
      </c>
      <c r="N8" s="9" t="str">
        <f aca="false">IF(M8="","",TRIM(LEFTB(SUBSTITUTE(MID(SUBSTITUTE($C8&amp;";",".;",";"),SEARCH("\",SUBSTITUTE(SUBSTITUTE(";"&amp;$C8&amp;";",".;",";"),";","\",COLUMN(K2))),27),";",REPT(" ",27)),27)))</f>
        <v/>
      </c>
      <c r="O8" s="9" t="str">
        <f aca="false">IF(N8="","",TRIM(LEFTB(SUBSTITUTE(MID(SUBSTITUTE($C8&amp;";",".;",";"),SEARCH("\",SUBSTITUTE(SUBSTITUTE(";"&amp;$C8&amp;";",".;",";"),";","\",COLUMN(L2))),27),";",REPT(" ",27)),27)))</f>
        <v/>
      </c>
      <c r="P8" s="9" t="str">
        <f aca="false">IF(O8="","",TRIM(LEFTB(SUBSTITUTE(MID(SUBSTITUTE($C8&amp;";",".;",";"),SEARCH("\",SUBSTITUTE(SUBSTITUTE(";"&amp;$C8&amp;";",".;",";"),";","\",COLUMN(M2))),27),";",REPT(" ",27)),27)))</f>
        <v/>
      </c>
      <c r="Q8" s="9" t="str">
        <f aca="false">IF(P8="","",TRIM(LEFTB(SUBSTITUTE(MID(SUBSTITUTE($C8&amp;";",".;",";"),SEARCH("\",SUBSTITUTE(SUBSTITUTE(";"&amp;$C8&amp;";",".;",";"),";","\",COLUMN(N2))),27),";",REPT(" ",27)),27)))</f>
        <v/>
      </c>
      <c r="R8" s="9" t="str">
        <f aca="false">IF(Q8="","",TRIM(LEFTB(SUBSTITUTE(MID(SUBSTITUTE($C8&amp;";",".;",";"),SEARCH("\",SUBSTITUTE(SUBSTITUTE(";"&amp;$C8&amp;";",".;",";"),";","\",COLUMN(O2))),27),";",REPT(" ",27)),27)))</f>
        <v/>
      </c>
    </row>
    <row r="9" customFormat="false" ht="29.25" hidden="false" customHeight="true" outlineLevel="0" collapsed="false">
      <c r="B9" s="7" t="n">
        <v>3</v>
      </c>
      <c r="C9" s="10" t="s">
        <v>4</v>
      </c>
      <c r="D9" s="9" t="str">
        <f aca="false">IF(C9="","",TRIM(LEFTB(SUBSTITUTE(MID(SUBSTITUTE($C9&amp;";",".;",";"),SEARCH("\",SUBSTITUTE(SUBSTITUTE(";"&amp;$C9&amp;";",".;",";"),";","\",COLUMN(A3))),27),";",REPT(" ",27)),27)))</f>
        <v>3.5</v>
      </c>
      <c r="E9" s="9" t="str">
        <f aca="false">IF(D9="","",TRIM(LEFTB(SUBSTITUTE(MID(SUBSTITUTE($C9&amp;";",".;",";"),SEARCH("\",SUBSTITUTE(SUBSTITUTE(";"&amp;$C9&amp;";",".;",";"),";","\",COLUMN(B3))),27),";",REPT(" ",27)),27)))</f>
        <v>1.1.4.4</v>
      </c>
      <c r="F9" s="9" t="str">
        <f aca="false">IF(E9="","",TRIM(LEFTB(SUBSTITUTE(MID(SUBSTITUTE($C9&amp;";",".;",";"),SEARCH("\",SUBSTITUTE(SUBSTITUTE(";"&amp;$C9&amp;";",".;",";"),";","\",COLUMN(C3))),27),";",REPT(" ",27)),27)))</f>
        <v>1.2.19</v>
      </c>
      <c r="G9" s="9" t="str">
        <f aca="false">IF(F9="","",TRIM(LEFTB(SUBSTITUTE(MID(SUBSTITUTE($C9&amp;";",".;",";"),SEARCH("\",SUBSTITUTE(SUBSTITUTE(";"&amp;$C9&amp;";",".;",";"),";","\",COLUMN(D3))),27),";",REPT(" ",27)),27)))</f>
        <v>1.1.4.2</v>
      </c>
      <c r="H9" s="9" t="str">
        <f aca="false">IF(G9="","",TRIM(LEFTB(SUBSTITUTE(MID(SUBSTITUTE($C9&amp;";",".;",";"),SEARCH("\",SUBSTITUTE(SUBSTITUTE(";"&amp;$C9&amp;";",".;",";"),";","\",COLUMN(E3))),27),";",REPT(" ",27)),27)))</f>
        <v>1.2.37</v>
      </c>
      <c r="I9" s="9" t="str">
        <f aca="false">IF(H9="","",TRIM(LEFTB(SUBSTITUTE(MID(SUBSTITUTE($C9&amp;";",".;",";"),SEARCH("\",SUBSTITUTE(SUBSTITUTE(";"&amp;$C9&amp;";",".;",";"),";","\",COLUMN(F3))),27),";",REPT(" ",27)),27)))</f>
        <v>1.2.32.1</v>
      </c>
      <c r="J9" s="9" t="str">
        <f aca="false">IF(I9="","",TRIM(LEFTB(SUBSTITUTE(MID(SUBSTITUTE($C9&amp;";",".;",";"),SEARCH("\",SUBSTITUTE(SUBSTITUTE(";"&amp;$C9&amp;";",".;",";"),";","\",COLUMN(G3))),27),";",REPT(" ",27)),27)))</f>
        <v>3.9</v>
      </c>
      <c r="K9" s="9" t="str">
        <f aca="false">IF(J9="","",TRIM(LEFTB(SUBSTITUTE(MID(SUBSTITUTE($C9&amp;";",".;",";"),SEARCH("\",SUBSTITUTE(SUBSTITUTE(";"&amp;$C9&amp;";",".;",";"),";","\",COLUMN(H3))),27),";",REPT(" ",27)),27)))</f>
        <v>3.10</v>
      </c>
      <c r="L9" s="9" t="str">
        <f aca="false">IF(K9="","",TRIM(LEFTB(SUBSTITUTE(MID(SUBSTITUTE($C9&amp;";",".;",";"),SEARCH("\",SUBSTITUTE(SUBSTITUTE(";"&amp;$C9&amp;";",".;",";"),";","\",COLUMN(I3))),27),";",REPT(" ",27)),27)))</f>
        <v>1.3.5</v>
      </c>
      <c r="M9" s="9" t="str">
        <f aca="false">IF(L9="","",TRIM(LEFTB(SUBSTITUTE(MID(SUBSTITUTE($C9&amp;";",".;",";"),SEARCH("\",SUBSTITUTE(SUBSTITUTE(";"&amp;$C9&amp;";",".;",";"),";","\",COLUMN(J3))),27),";",REPT(" ",27)),27)))</f>
        <v>3.8</v>
      </c>
      <c r="N9" s="9" t="str">
        <f aca="false">IF(M9="","",TRIM(LEFTB(SUBSTITUTE(MID(SUBSTITUTE($C9&amp;";",".;",";"),SEARCH("\",SUBSTITUTE(SUBSTITUTE(";"&amp;$C9&amp;";",".;",";"),";","\",COLUMN(K3))),27),";",REPT(" ",27)),27)))</f>
        <v/>
      </c>
      <c r="O9" s="9" t="str">
        <f aca="false">IF(N9="","",TRIM(LEFTB(SUBSTITUTE(MID(SUBSTITUTE($C9&amp;";",".;",";"),SEARCH("\",SUBSTITUTE(SUBSTITUTE(";"&amp;$C9&amp;";",".;",";"),";","\",COLUMN(L3))),27),";",REPT(" ",27)),27)))</f>
        <v/>
      </c>
      <c r="P9" s="9" t="str">
        <f aca="false">IF(O9="","",TRIM(LEFTB(SUBSTITUTE(MID(SUBSTITUTE($C9&amp;";",".;",";"),SEARCH("\",SUBSTITUTE(SUBSTITUTE(";"&amp;$C9&amp;";",".;",";"),";","\",COLUMN(M3))),27),";",REPT(" ",27)),27)))</f>
        <v/>
      </c>
      <c r="Q9" s="9" t="str">
        <f aca="false">IF(P9="","",TRIM(LEFTB(SUBSTITUTE(MID(SUBSTITUTE($C9&amp;";",".;",";"),SEARCH("\",SUBSTITUTE(SUBSTITUTE(";"&amp;$C9&amp;";",".;",";"),";","\",COLUMN(N3))),27),";",REPT(" ",27)),27)))</f>
        <v/>
      </c>
      <c r="R9" s="9" t="str">
        <f aca="false">IF(Q9="","",TRIM(LEFTB(SUBSTITUTE(MID(SUBSTITUTE($C9&amp;";",".;",";"),SEARCH("\",SUBSTITUTE(SUBSTITUTE(";"&amp;$C9&amp;";",".;",";"),";","\",COLUMN(O3))),27),";",REPT(" ",27)),27)))</f>
        <v/>
      </c>
    </row>
    <row r="10" customFormat="false" ht="39" hidden="false" customHeight="true" outlineLevel="0" collapsed="false">
      <c r="B10" s="7" t="n">
        <v>4</v>
      </c>
      <c r="C10" s="8" t="s">
        <v>5</v>
      </c>
      <c r="D10" s="9" t="str">
        <f aca="false">IF(C10="","",TRIM(LEFTB(SUBSTITUTE(MID(SUBSTITUTE($C10&amp;";",".;",";"),SEARCH("\",SUBSTITUTE(SUBSTITUTE(";"&amp;$C10&amp;";",".;",";"),";","\",COLUMN(A4))),27),";",REPT(" ",27)),27)))</f>
        <v>4.1</v>
      </c>
      <c r="E10" s="9" t="str">
        <f aca="false">IF(D10="","",TRIM(LEFTB(SUBSTITUTE(MID(SUBSTITUTE($C10&amp;";",".;",";"),SEARCH("\",SUBSTITUTE(SUBSTITUTE(";"&amp;$C10&amp;";",".;",";"),";","\",COLUMN(B4))),27),";",REPT(" ",27)),27)))</f>
        <v>3.10</v>
      </c>
      <c r="F10" s="9" t="str">
        <f aca="false">IF(E10="","",TRIM(LEFTB(SUBSTITUTE(MID(SUBSTITUTE($C10&amp;";",".;",";"),SEARCH("\",SUBSTITUTE(SUBSTITUTE(";"&amp;$C10&amp;";",".;",";"),";","\",COLUMN(C4))),27),";",REPT(" ",27)),27)))</f>
        <v>1.3.5</v>
      </c>
      <c r="G10" s="9" t="str">
        <f aca="false">IF(F10="","",TRIM(LEFTB(SUBSTITUTE(MID(SUBSTITUTE($C10&amp;";",".;",";"),SEARCH("\",SUBSTITUTE(SUBSTITUTE(";"&amp;$C10&amp;";",".;",";"),";","\",COLUMN(D4))),27),";",REPT(" ",27)),27)))</f>
        <v>1.2.37</v>
      </c>
      <c r="H10" s="9" t="str">
        <f aca="false">IF(G10="","",TRIM(LEFTB(SUBSTITUTE(MID(SUBSTITUTE($C10&amp;";",".;",";"),SEARCH("\",SUBSTITUTE(SUBSTITUTE(";"&amp;$C10&amp;";",".;",";"),";","\",COLUMN(E4))),27),";",REPT(" ",27)),27)))</f>
        <v>1.1.4.4</v>
      </c>
      <c r="I10" s="9" t="str">
        <f aca="false">IF(H10="","",TRIM(LEFTB(SUBSTITUTE(MID(SUBSTITUTE($C10&amp;";",".;",";"),SEARCH("\",SUBSTITUTE(SUBSTITUTE(";"&amp;$C10&amp;";",".;",";"),";","\",COLUMN(F4))),27),";",REPT(" ",27)),27)))</f>
        <v>3.4.1</v>
      </c>
      <c r="J10" s="9" t="str">
        <f aca="false">IF(I10="","",TRIM(LEFTB(SUBSTITUTE(MID(SUBSTITUTE($C10&amp;";",".;",";"),SEARCH("\",SUBSTITUTE(SUBSTITUTE(";"&amp;$C10&amp;";",".;",";"),";","\",COLUMN(G4))),27),";",REPT(" ",27)),27)))</f>
        <v>3.5</v>
      </c>
      <c r="K10" s="9" t="str">
        <f aca="false">IF(J10="","",TRIM(LEFTB(SUBSTITUTE(MID(SUBSTITUTE($C10&amp;";",".;",";"),SEARCH("\",SUBSTITUTE(SUBSTITUTE(";"&amp;$C10&amp;";",".;",";"),";","\",COLUMN(H4))),27),";",REPT(" ",27)),27)))</f>
        <v>1.2.19</v>
      </c>
      <c r="L10" s="9" t="str">
        <f aca="false">IF(K10="","",TRIM(LEFTB(SUBSTITUTE(MID(SUBSTITUTE($C10&amp;";",".;",";"),SEARCH("\",SUBSTITUTE(SUBSTITUTE(";"&amp;$C10&amp;";",".;",";"),";","\",COLUMN(I4))),27),";",REPT(" ",27)),27)))</f>
        <v>1.1.4.5</v>
      </c>
      <c r="M10" s="9" t="str">
        <f aca="false">IF(L10="","",TRIM(LEFTB(SUBSTITUTE(MID(SUBSTITUTE($C10&amp;";",".;",";"),SEARCH("\",SUBSTITUTE(SUBSTITUTE(";"&amp;$C10&amp;";",".;",";"),";","\",COLUMN(J4))),27),";",REPT(" ",27)),27)))</f>
        <v>1.1.4.2</v>
      </c>
      <c r="N10" s="9" t="str">
        <f aca="false">IF(M10="","",TRIM(LEFTB(SUBSTITUTE(MID(SUBSTITUTE($C10&amp;";",".;",";"),SEARCH("\",SUBSTITUTE(SUBSTITUTE(";"&amp;$C10&amp;";",".;",";"),";","\",COLUMN(K4))),27),";",REPT(" ",27)),27)))</f>
        <v/>
      </c>
      <c r="O10" s="9" t="str">
        <f aca="false">IF(N10="","",TRIM(LEFTB(SUBSTITUTE(MID(SUBSTITUTE($C10&amp;";",".;",";"),SEARCH("\",SUBSTITUTE(SUBSTITUTE(";"&amp;$C10&amp;";",".;",";"),";","\",COLUMN(L4))),27),";",REPT(" ",27)),27)))</f>
        <v/>
      </c>
      <c r="P10" s="9" t="str">
        <f aca="false">IF(O10="","",TRIM(LEFTB(SUBSTITUTE(MID(SUBSTITUTE($C10&amp;";",".;",";"),SEARCH("\",SUBSTITUTE(SUBSTITUTE(";"&amp;$C10&amp;";",".;",";"),";","\",COLUMN(M4))),27),";",REPT(" ",27)),27)))</f>
        <v/>
      </c>
      <c r="Q10" s="9" t="str">
        <f aca="false">IF(P10="","",TRIM(LEFTB(SUBSTITUTE(MID(SUBSTITUTE($C10&amp;";",".;",";"),SEARCH("\",SUBSTITUTE(SUBSTITUTE(";"&amp;$C10&amp;";",".;",";"),";","\",COLUMN(N4))),27),";",REPT(" ",27)),27)))</f>
        <v/>
      </c>
      <c r="R10" s="9" t="str">
        <f aca="false">IF(Q10="","",TRIM(LEFTB(SUBSTITUTE(MID(SUBSTITUTE($C10&amp;";",".;",";"),SEARCH("\",SUBSTITUTE(SUBSTITUTE(";"&amp;$C10&amp;";",".;",";"),";","\",COLUMN(O4))),27),";",REPT(" ",27)),27)))</f>
        <v/>
      </c>
    </row>
    <row r="11" customFormat="false" ht="39" hidden="false" customHeight="true" outlineLevel="0" collapsed="false">
      <c r="B11" s="7" t="n">
        <v>5</v>
      </c>
      <c r="C11" s="8" t="s">
        <v>6</v>
      </c>
      <c r="D11" s="9" t="str">
        <f aca="false">IF(C11="","",TRIM(LEFTB(SUBSTITUTE(MID(SUBSTITUTE($C11&amp;";",".;",";"),SEARCH("\",SUBSTITUTE(SUBSTITUTE(";"&amp;$C11&amp;";",".;",";"),";","\",COLUMN(A5))),27),";",REPT(" ",27)),27)))</f>
        <v>1.1.4.4</v>
      </c>
      <c r="E11" s="9" t="str">
        <f aca="false">IF(D11="","",TRIM(LEFTB(SUBSTITUTE(MID(SUBSTITUTE($C11&amp;";",".;",";"),SEARCH("\",SUBSTITUTE(SUBSTITUTE(";"&amp;$C11&amp;";",".;",";"),";","\",COLUMN(B5))),27),";",REPT(" ",27)),27)))</f>
        <v>1.2.1</v>
      </c>
      <c r="F11" s="9" t="str">
        <f aca="false">IF(E11="","",TRIM(LEFTB(SUBSTITUTE(MID(SUBSTITUTE($C11&amp;";",".;",";"),SEARCH("\",SUBSTITUTE(SUBSTITUTE(";"&amp;$C11&amp;";",".;",";"),";","\",COLUMN(C5))),27),";",REPT(" ",27)),27)))</f>
        <v>1.2.19</v>
      </c>
      <c r="G11" s="9" t="str">
        <f aca="false">IF(F11="","",TRIM(LEFTB(SUBSTITUTE(MID(SUBSTITUTE($C11&amp;";",".;",";"),SEARCH("\",SUBSTITUTE(SUBSTITUTE(";"&amp;$C11&amp;";",".;",";"),";","\",COLUMN(D5))),27),";",REPT(" ",27)),27)))</f>
        <v>1.1.4.2</v>
      </c>
      <c r="H11" s="9" t="str">
        <f aca="false">IF(G11="","",TRIM(LEFTB(SUBSTITUTE(MID(SUBSTITUTE($C11&amp;";",".;",";"),SEARCH("\",SUBSTITUTE(SUBSTITUTE(";"&amp;$C11&amp;";",".;",";"),";","\",COLUMN(E5))),27),";",REPT(" ",27)),27)))</f>
        <v>1.2.37</v>
      </c>
      <c r="I11" s="9" t="str">
        <f aca="false">IF(H11="","",TRIM(LEFTB(SUBSTITUTE(MID(SUBSTITUTE($C11&amp;";",".;",";"),SEARCH("\",SUBSTITUTE(SUBSTITUTE(";"&amp;$C11&amp;";",".;",";"),";","\",COLUMN(F5))),27),";",REPT(" ",27)),27)))</f>
        <v>1.2.25</v>
      </c>
      <c r="J11" s="9" t="str">
        <f aca="false">IF(I11="","",TRIM(LEFTB(SUBSTITUTE(MID(SUBSTITUTE($C11&amp;";",".;",";"),SEARCH("\",SUBSTITUTE(SUBSTITUTE(";"&amp;$C11&amp;";",".;",";"),";","\",COLUMN(G5))),27),";",REPT(" ",27)),27)))</f>
        <v>3.3</v>
      </c>
      <c r="K11" s="9" t="str">
        <f aca="false">IF(J11="","",TRIM(LEFTB(SUBSTITUTE(MID(SUBSTITUTE($C11&amp;";",".;",";"),SEARCH("\",SUBSTITUTE(SUBSTITUTE(";"&amp;$C11&amp;";",".;",";"),";","\",COLUMN(H5))),27),";",REPT(" ",27)),27)))</f>
        <v>1.1.4.8.2</v>
      </c>
      <c r="L11" s="9" t="str">
        <f aca="false">IF(K11="","",TRIM(LEFTB(SUBSTITUTE(MID(SUBSTITUTE($C11&amp;";",".;",";"),SEARCH("\",SUBSTITUTE(SUBSTITUTE(";"&amp;$C11&amp;";",".;",";"),";","\",COLUMN(I5))),27),";",REPT(" ",27)),27)))</f>
        <v>3.9</v>
      </c>
      <c r="M11" s="9" t="str">
        <f aca="false">IF(L11="","",TRIM(LEFTB(SUBSTITUTE(MID(SUBSTITUTE($C11&amp;";",".;",";"),SEARCH("\",SUBSTITUTE(SUBSTITUTE(";"&amp;$C11&amp;";",".;",";"),";","\",COLUMN(J5))),27),";",REPT(" ",27)),27)))</f>
        <v>3.10</v>
      </c>
      <c r="N11" s="9" t="str">
        <f aca="false">IF(M11="","",TRIM(LEFTB(SUBSTITUTE(MID(SUBSTITUTE($C11&amp;";",".;",";"),SEARCH("\",SUBSTITUTE(SUBSTITUTE(";"&amp;$C11&amp;";",".;",";"),";","\",COLUMN(K5))),27),";",REPT(" ",27)),27)))</f>
        <v>1.3.5</v>
      </c>
      <c r="O11" s="9" t="str">
        <f aca="false">IF(N11="","",TRIM(LEFTB(SUBSTITUTE(MID(SUBSTITUTE($C11&amp;";",".;",";"),SEARCH("\",SUBSTITUTE(SUBSTITUTE(";"&amp;$C11&amp;";",".;",";"),";","\",COLUMN(L5))),27),";",REPT(" ",27)),27)))</f>
        <v>1.2.51</v>
      </c>
      <c r="P11" s="9" t="str">
        <f aca="false">IF(O11="","",TRIM(LEFTB(SUBSTITUTE(MID(SUBSTITUTE($C11&amp;";",".;",";"),SEARCH("\",SUBSTITUTE(SUBSTITUTE(";"&amp;$C11&amp;";",".;",";"),";","\",COLUMN(M5))),27),";",REPT(" ",27)),27)))</f>
        <v>4.1</v>
      </c>
      <c r="Q11" s="9" t="str">
        <f aca="false">IF(P11="","",TRIM(LEFTB(SUBSTITUTE(MID(SUBSTITUTE($C11&amp;";",".;",";"),SEARCH("\",SUBSTITUTE(SUBSTITUTE(";"&amp;$C11&amp;";",".;",";"),";","\",COLUMN(N5))),27),";",REPT(" ",27)),27)))</f>
        <v/>
      </c>
      <c r="R11" s="9" t="str">
        <f aca="false">IF(Q11="","",TRIM(LEFTB(SUBSTITUTE(MID(SUBSTITUTE($C11&amp;";",".;",";"),SEARCH("\",SUBSTITUTE(SUBSTITUTE(";"&amp;$C11&amp;";",".;",";"),";","\",COLUMN(O5))),27),";",REPT(" ",27)),27)))</f>
        <v/>
      </c>
    </row>
    <row r="12" customFormat="false" ht="39" hidden="false" customHeight="true" outlineLevel="0" collapsed="false">
      <c r="B12" s="7" t="n">
        <v>6</v>
      </c>
      <c r="C12" s="8" t="s">
        <v>7</v>
      </c>
      <c r="D12" s="9" t="str">
        <f aca="false">IF(C12="","",TRIM(LEFTB(SUBSTITUTE(MID(SUBSTITUTE($C12&amp;";",".;",";"),SEARCH("\",SUBSTITUTE(SUBSTITUTE(";"&amp;$C12&amp;";",".;",";"),";","\",COLUMN(A6))),27),";",REPT(" ",27)),27)))</f>
        <v>3.5</v>
      </c>
      <c r="E12" s="9" t="str">
        <f aca="false">IF(D12="","",TRIM(LEFTB(SUBSTITUTE(MID(SUBSTITUTE($C12&amp;";",".;",";"),SEARCH("\",SUBSTITUTE(SUBSTITUTE(";"&amp;$C12&amp;";",".;",";"),";","\",COLUMN(B6))),27),";",REPT(" ",27)),27)))</f>
        <v>3.4.1</v>
      </c>
      <c r="F12" s="9" t="str">
        <f aca="false">IF(E12="","",TRIM(LEFTB(SUBSTITUTE(MID(SUBSTITUTE($C12&amp;";",".;",";"),SEARCH("\",SUBSTITUTE(SUBSTITUTE(";"&amp;$C12&amp;";",".;",";"),";","\",COLUMN(C6))),27),";",REPT(" ",27)),27)))</f>
        <v>1.1.4.4</v>
      </c>
      <c r="G12" s="9" t="str">
        <f aca="false">IF(F12="","",TRIM(LEFTB(SUBSTITUTE(MID(SUBSTITUTE($C12&amp;";",".;",";"),SEARCH("\",SUBSTITUTE(SUBSTITUTE(";"&amp;$C12&amp;";",".;",";"),";","\",COLUMN(D6))),27),";",REPT(" ",27)),27)))</f>
        <v>1.2.19</v>
      </c>
      <c r="H12" s="9" t="str">
        <f aca="false">IF(G12="","",TRIM(LEFTB(SUBSTITUTE(MID(SUBSTITUTE($C12&amp;";",".;",";"),SEARCH("\",SUBSTITUTE(SUBSTITUTE(";"&amp;$C12&amp;";",".;",";"),";","\",COLUMN(E6))),27),";",REPT(" ",27)),27)))</f>
        <v>1.1.4.2</v>
      </c>
      <c r="I12" s="9" t="str">
        <f aca="false">IF(H12="","",TRIM(LEFTB(SUBSTITUTE(MID(SUBSTITUTE($C12&amp;";",".;",";"),SEARCH("\",SUBSTITUTE(SUBSTITUTE(";"&amp;$C12&amp;";",".;",";"),";","\",COLUMN(F6))),27),";",REPT(" ",27)),27)))</f>
        <v>3.4.2</v>
      </c>
      <c r="J12" s="9" t="str">
        <f aca="false">IF(I12="","",TRIM(LEFTB(SUBSTITUTE(MID(SUBSTITUTE($C12&amp;";",".;",";"),SEARCH("\",SUBSTITUTE(SUBSTITUTE(";"&amp;$C12&amp;";",".;",";"),";","\",COLUMN(G6))),27),";",REPT(" ",27)),27)))</f>
        <v>1.2.32.1</v>
      </c>
      <c r="K12" s="9" t="str">
        <f aca="false">IF(J12="","",TRIM(LEFTB(SUBSTITUTE(MID(SUBSTITUTE($C12&amp;";",".;",";"),SEARCH("\",SUBSTITUTE(SUBSTITUTE(";"&amp;$C12&amp;";",".;",";"),";","\",COLUMN(H6))),27),";",REPT(" ",27)),27)))</f>
        <v>3.7</v>
      </c>
      <c r="L12" s="9" t="str">
        <f aca="false">IF(K12="","",TRIM(LEFTB(SUBSTITUTE(MID(SUBSTITUTE($C12&amp;";",".;",";"),SEARCH("\",SUBSTITUTE(SUBSTITUTE(";"&amp;$C12&amp;";",".;",";"),";","\",COLUMN(I6))),27),";",REPT(" ",27)),27)))</f>
        <v>1.2.37</v>
      </c>
      <c r="M12" s="9" t="str">
        <f aca="false">IF(L12="","",TRIM(LEFTB(SUBSTITUTE(MID(SUBSTITUTE($C12&amp;";",".;",";"),SEARCH("\",SUBSTITUTE(SUBSTITUTE(";"&amp;$C12&amp;";",".;",";"),";","\",COLUMN(J6))),27),";",REPT(" ",27)),27)))</f>
        <v>3.9</v>
      </c>
      <c r="N12" s="9" t="str">
        <f aca="false">IF(M12="","",TRIM(LEFTB(SUBSTITUTE(MID(SUBSTITUTE($C12&amp;";",".;",";"),SEARCH("\",SUBSTITUTE(SUBSTITUTE(";"&amp;$C12&amp;";",".;",";"),";","\",COLUMN(K6))),27),";",REPT(" ",27)),27)))</f>
        <v>1.3.5</v>
      </c>
      <c r="O12" s="9" t="str">
        <f aca="false">IF(N12="","",TRIM(LEFTB(SUBSTITUTE(MID(SUBSTITUTE($C12&amp;";",".;",";"),SEARCH("\",SUBSTITUTE(SUBSTITUTE(";"&amp;$C12&amp;";",".;",";"),";","\",COLUMN(L6))),27),";",REPT(" ",27)),27)))</f>
        <v>3.10</v>
      </c>
      <c r="P12" s="9" t="str">
        <f aca="false">IF(O12="","",TRIM(LEFTB(SUBSTITUTE(MID(SUBSTITUTE($C12&amp;";",".;",";"),SEARCH("\",SUBSTITUTE(SUBSTITUTE(";"&amp;$C12&amp;";",".;",";"),";","\",COLUMN(M6))),27),";",REPT(" ",27)),27)))</f>
        <v>4.1</v>
      </c>
      <c r="Q12" s="9" t="str">
        <f aca="false">IF(P12="","",TRIM(LEFTB(SUBSTITUTE(MID(SUBSTITUTE($C12&amp;";",".;",";"),SEARCH("\",SUBSTITUTE(SUBSTITUTE(";"&amp;$C12&amp;";",".;",";"),";","\",COLUMN(N6))),27),";",REPT(" ",27)),27)))</f>
        <v/>
      </c>
      <c r="R12" s="9" t="str">
        <f aca="false">IF(Q12="","",TRIM(LEFTB(SUBSTITUTE(MID(SUBSTITUTE($C12&amp;";",".;",";"),SEARCH("\",SUBSTITUTE(SUBSTITUTE(";"&amp;$C12&amp;";",".;",";"),";","\",COLUMN(O6))),27),";",REPT(" ",27)),27)))</f>
        <v/>
      </c>
    </row>
    <row r="13" customFormat="false" ht="39" hidden="false" customHeight="true" outlineLevel="0" collapsed="false">
      <c r="B13" s="7" t="n">
        <v>7</v>
      </c>
      <c r="C13" s="8" t="s">
        <v>8</v>
      </c>
      <c r="D13" s="9" t="str">
        <f aca="false">IF(C13="","",TRIM(LEFTB(SUBSTITUTE(MID(SUBSTITUTE($C13&amp;";",".;",";"),SEARCH("\",SUBSTITUTE(SUBSTITUTE(";"&amp;$C13&amp;";",".;",";"),";","\",COLUMN(A7))),27),";",REPT(" ",27)),27)))</f>
        <v>3.5</v>
      </c>
      <c r="E13" s="9" t="str">
        <f aca="false">IF(D13="","",TRIM(LEFTB(SUBSTITUTE(MID(SUBSTITUTE($C13&amp;";",".;",";"),SEARCH("\",SUBSTITUTE(SUBSTITUTE(";"&amp;$C13&amp;";",".;",";"),";","\",COLUMN(B7))),27),";",REPT(" ",27)),27)))</f>
        <v>1.1.4.4</v>
      </c>
      <c r="F13" s="9" t="str">
        <f aca="false">IF(E13="","",TRIM(LEFTB(SUBSTITUTE(MID(SUBSTITUTE($C13&amp;";",".;",";"),SEARCH("\",SUBSTITUTE(SUBSTITUTE(";"&amp;$C13&amp;";",".;",";"),";","\",COLUMN(C7))),27),";",REPT(" ",27)),27)))</f>
        <v>1.2.19</v>
      </c>
      <c r="G13" s="9" t="str">
        <f aca="false">IF(F13="","",TRIM(LEFTB(SUBSTITUTE(MID(SUBSTITUTE($C13&amp;";",".;",";"),SEARCH("\",SUBSTITUTE(SUBSTITUTE(";"&amp;$C13&amp;";",".;",";"),";","\",COLUMN(D7))),27),";",REPT(" ",27)),27)))</f>
        <v>1.1.4.2</v>
      </c>
      <c r="H13" s="9" t="str">
        <f aca="false">IF(G13="","",TRIM(LEFTB(SUBSTITUTE(MID(SUBSTITUTE($C13&amp;";",".;",";"),SEARCH("\",SUBSTITUTE(SUBSTITUTE(";"&amp;$C13&amp;";",".;",";"),";","\",COLUMN(E7))),27),";",REPT(" ",27)),27)))</f>
        <v>1.2.37</v>
      </c>
      <c r="I13" s="9" t="str">
        <f aca="false">IF(H13="","",TRIM(LEFTB(SUBSTITUTE(MID(SUBSTITUTE($C13&amp;";",".;",";"),SEARCH("\",SUBSTITUTE(SUBSTITUTE(";"&amp;$C13&amp;";",".;",";"),";","\",COLUMN(F7))),27),";",REPT(" ",27)),27)))</f>
        <v>3.9</v>
      </c>
      <c r="J13" s="9" t="str">
        <f aca="false">IF(I13="","",TRIM(LEFTB(SUBSTITUTE(MID(SUBSTITUTE($C13&amp;";",".;",";"),SEARCH("\",SUBSTITUTE(SUBSTITUTE(";"&amp;$C13&amp;";",".;",";"),";","\",COLUMN(G7))),27),";",REPT(" ",27)),27)))</f>
        <v>3.10</v>
      </c>
      <c r="K13" s="9" t="str">
        <f aca="false">IF(J13="","",TRIM(LEFTB(SUBSTITUTE(MID(SUBSTITUTE($C13&amp;";",".;",";"),SEARCH("\",SUBSTITUTE(SUBSTITUTE(";"&amp;$C13&amp;";",".;",";"),";","\",COLUMN(H7))),27),";",REPT(" ",27)),27)))</f>
        <v>4.1</v>
      </c>
      <c r="L13" s="9" t="str">
        <f aca="false">IF(K13="","",TRIM(LEFTB(SUBSTITUTE(MID(SUBSTITUTE($C13&amp;";",".;",";"),SEARCH("\",SUBSTITUTE(SUBSTITUTE(";"&amp;$C13&amp;";",".;",";"),";","\",COLUMN(I7))),27),";",REPT(" ",27)),27)))</f>
        <v/>
      </c>
      <c r="M13" s="9" t="str">
        <f aca="false">IF(L13="","",TRIM(LEFTB(SUBSTITUTE(MID(SUBSTITUTE($C13&amp;";",".;",";"),SEARCH("\",SUBSTITUTE(SUBSTITUTE(";"&amp;$C13&amp;";",".;",";"),";","\",COLUMN(J7))),27),";",REPT(" ",27)),27)))</f>
        <v/>
      </c>
      <c r="N13" s="9" t="str">
        <f aca="false">IF(M13="","",TRIM(LEFTB(SUBSTITUTE(MID(SUBSTITUTE($C13&amp;";",".;",";"),SEARCH("\",SUBSTITUTE(SUBSTITUTE(";"&amp;$C13&amp;";",".;",";"),";","\",COLUMN(K7))),27),";",REPT(" ",27)),27)))</f>
        <v/>
      </c>
      <c r="O13" s="9" t="str">
        <f aca="false">IF(N13="","",TRIM(LEFTB(SUBSTITUTE(MID(SUBSTITUTE($C13&amp;";",".;",";"),SEARCH("\",SUBSTITUTE(SUBSTITUTE(";"&amp;$C13&amp;";",".;",";"),";","\",COLUMN(L7))),27),";",REPT(" ",27)),27)))</f>
        <v/>
      </c>
      <c r="P13" s="9" t="str">
        <f aca="false">IF(O13="","",TRIM(LEFTB(SUBSTITUTE(MID(SUBSTITUTE($C13&amp;";",".;",";"),SEARCH("\",SUBSTITUTE(SUBSTITUTE(";"&amp;$C13&amp;";",".;",";"),";","\",COLUMN(M7))),27),";",REPT(" ",27)),27)))</f>
        <v/>
      </c>
      <c r="Q13" s="9" t="str">
        <f aca="false">IF(P13="","",TRIM(LEFTB(SUBSTITUTE(MID(SUBSTITUTE($C13&amp;";",".;",";"),SEARCH("\",SUBSTITUTE(SUBSTITUTE(";"&amp;$C13&amp;";",".;",";"),";","\",COLUMN(N7))),27),";",REPT(" ",27)),27)))</f>
        <v/>
      </c>
      <c r="R13" s="9" t="str">
        <f aca="false">IF(Q13="","",TRIM(LEFTB(SUBSTITUTE(MID(SUBSTITUTE($C13&amp;";",".;",";"),SEARCH("\",SUBSTITUTE(SUBSTITUTE(";"&amp;$C13&amp;";",".;",";"),";","\",COLUMN(O7))),27),";",REPT(" ",27)),27)))</f>
        <v/>
      </c>
    </row>
    <row r="14" customFormat="false" ht="39" hidden="false" customHeight="true" outlineLevel="0" collapsed="false">
      <c r="B14" s="7" t="n">
        <v>8</v>
      </c>
      <c r="C14" s="8" t="s">
        <v>9</v>
      </c>
      <c r="D14" s="9" t="str">
        <f aca="false">IF(C14="","",TRIM(LEFTB(SUBSTITUTE(MID(SUBSTITUTE($C14&amp;";",".;",";"),SEARCH("\",SUBSTITUTE(SUBSTITUTE(";"&amp;$C14&amp;";",".;",";"),";","\",COLUMN(A8))),27),";",REPT(" ",27)),27)))</f>
        <v>3.5</v>
      </c>
      <c r="E14" s="9" t="str">
        <f aca="false">IF(D14="","",TRIM(LEFTB(SUBSTITUTE(MID(SUBSTITUTE($C14&amp;";",".;",";"),SEARCH("\",SUBSTITUTE(SUBSTITUTE(";"&amp;$C14&amp;";",".;",";"),";","\",COLUMN(B8))),27),";",REPT(" ",27)),27)))</f>
        <v>3.4.1</v>
      </c>
      <c r="F14" s="9" t="str">
        <f aca="false">IF(E14="","",TRIM(LEFTB(SUBSTITUTE(MID(SUBSTITUTE($C14&amp;";",".;",";"),SEARCH("\",SUBSTITUTE(SUBSTITUTE(";"&amp;$C14&amp;";",".;",";"),";","\",COLUMN(C8))),27),";",REPT(" ",27)),27)))</f>
        <v>1.1.4.4</v>
      </c>
      <c r="G14" s="9" t="str">
        <f aca="false">IF(F14="","",TRIM(LEFTB(SUBSTITUTE(MID(SUBSTITUTE($C14&amp;";",".;",";"),SEARCH("\",SUBSTITUTE(SUBSTITUTE(";"&amp;$C14&amp;";",".;",";"),";","\",COLUMN(D8))),27),";",REPT(" ",27)),27)))</f>
        <v>1.2.19</v>
      </c>
      <c r="H14" s="9" t="str">
        <f aca="false">IF(G14="","",TRIM(LEFTB(SUBSTITUTE(MID(SUBSTITUTE($C14&amp;";",".;",";"),SEARCH("\",SUBSTITUTE(SUBSTITUTE(";"&amp;$C14&amp;";",".;",";"),";","\",COLUMN(E8))),27),";",REPT(" ",27)),27)))</f>
        <v>1.1.4.2</v>
      </c>
      <c r="I14" s="9" t="str">
        <f aca="false">IF(H14="","",TRIM(LEFTB(SUBSTITUTE(MID(SUBSTITUTE($C14&amp;";",".;",";"),SEARCH("\",SUBSTITUTE(SUBSTITUTE(";"&amp;$C14&amp;";",".;",";"),";","\",COLUMN(F8))),27),";",REPT(" ",27)),27)))</f>
        <v>1.2.37</v>
      </c>
      <c r="J14" s="9" t="str">
        <f aca="false">IF(I14="","",TRIM(LEFTB(SUBSTITUTE(MID(SUBSTITUTE($C14&amp;";",".;",";"),SEARCH("\",SUBSTITUTE(SUBSTITUTE(";"&amp;$C14&amp;";",".;",";"),";","\",COLUMN(G8))),27),";",REPT(" ",27)),27)))</f>
        <v>3.12</v>
      </c>
      <c r="K14" s="9" t="str">
        <f aca="false">IF(J14="","",TRIM(LEFTB(SUBSTITUTE(MID(SUBSTITUTE($C14&amp;";",".;",";"),SEARCH("\",SUBSTITUTE(SUBSTITUTE(";"&amp;$C14&amp;";",".;",";"),";","\",COLUMN(H8))),27),";",REPT(" ",27)),27)))</f>
        <v>3.9</v>
      </c>
      <c r="L14" s="9" t="str">
        <f aca="false">IF(K14="","",TRIM(LEFTB(SUBSTITUTE(MID(SUBSTITUTE($C14&amp;";",".;",";"),SEARCH("\",SUBSTITUTE(SUBSTITUTE(";"&amp;$C14&amp;";",".;",";"),";","\",COLUMN(I8))),27),";",REPT(" ",27)),27)))</f>
        <v>3.10</v>
      </c>
      <c r="M14" s="9" t="str">
        <f aca="false">IF(L14="","",TRIM(LEFTB(SUBSTITUTE(MID(SUBSTITUTE($C14&amp;";",".;",";"),SEARCH("\",SUBSTITUTE(SUBSTITUTE(";"&amp;$C14&amp;";",".;",";"),";","\",COLUMN(J8))),27),";",REPT(" ",27)),27)))</f>
        <v>4.1</v>
      </c>
      <c r="N14" s="9" t="str">
        <f aca="false">IF(M14="","",TRIM(LEFTB(SUBSTITUTE(MID(SUBSTITUTE($C14&amp;";",".;",";"),SEARCH("\",SUBSTITUTE(SUBSTITUTE(";"&amp;$C14&amp;";",".;",";"),";","\",COLUMN(K8))),27),";",REPT(" ",27)),27)))</f>
        <v/>
      </c>
      <c r="O14" s="9" t="str">
        <f aca="false">IF(N14="","",TRIM(LEFTB(SUBSTITUTE(MID(SUBSTITUTE($C14&amp;";",".;",";"),SEARCH("\",SUBSTITUTE(SUBSTITUTE(";"&amp;$C14&amp;";",".;",";"),";","\",COLUMN(L8))),27),";",REPT(" ",27)),27)))</f>
        <v/>
      </c>
      <c r="P14" s="9" t="str">
        <f aca="false">IF(O14="","",TRIM(LEFTB(SUBSTITUTE(MID(SUBSTITUTE($C14&amp;";",".;",";"),SEARCH("\",SUBSTITUTE(SUBSTITUTE(";"&amp;$C14&amp;";",".;",";"),";","\",COLUMN(M8))),27),";",REPT(" ",27)),27)))</f>
        <v/>
      </c>
      <c r="Q14" s="9" t="str">
        <f aca="false">IF(P14="","",TRIM(LEFTB(SUBSTITUTE(MID(SUBSTITUTE($C14&amp;";",".;",";"),SEARCH("\",SUBSTITUTE(SUBSTITUTE(";"&amp;$C14&amp;";",".;",";"),";","\",COLUMN(N8))),27),";",REPT(" ",27)),27)))</f>
        <v/>
      </c>
      <c r="R14" s="9" t="str">
        <f aca="false">IF(Q14="","",TRIM(LEFTB(SUBSTITUTE(MID(SUBSTITUTE($C14&amp;";",".;",";"),SEARCH("\",SUBSTITUTE(SUBSTITUTE(";"&amp;$C14&amp;";",".;",";"),";","\",COLUMN(O8))),27),";",REPT(" ",27)),27)))</f>
        <v/>
      </c>
    </row>
    <row r="15" customFormat="false" ht="39" hidden="false" customHeight="true" outlineLevel="0" collapsed="false">
      <c r="B15" s="7" t="n">
        <v>9</v>
      </c>
      <c r="C15" s="8" t="s">
        <v>10</v>
      </c>
      <c r="D15" s="9" t="str">
        <f aca="false">IF(C15="","",TRIM(LEFTB(SUBSTITUTE(MID(SUBSTITUTE($C15&amp;";",".;",";"),SEARCH("\",SUBSTITUTE(SUBSTITUTE(";"&amp;$C15&amp;";",".;",";"),";","\",COLUMN(A9))),27),";",REPT(" ",27)),27)))</f>
        <v>4.1</v>
      </c>
      <c r="E15" s="9" t="str">
        <f aca="false">IF(D15="","",TRIM(LEFTB(SUBSTITUTE(MID(SUBSTITUTE($C15&amp;";",".;",";"),SEARCH("\",SUBSTITUTE(SUBSTITUTE(";"&amp;$C15&amp;";",".;",";"),";","\",COLUMN(B9))),27),";",REPT(" ",27)),27)))</f>
        <v>3.10</v>
      </c>
      <c r="F15" s="9" t="str">
        <f aca="false">IF(E15="","",TRIM(LEFTB(SUBSTITUTE(MID(SUBSTITUTE($C15&amp;";",".;",";"),SEARCH("\",SUBSTITUTE(SUBSTITUTE(";"&amp;$C15&amp;";",".;",";"),";","\",COLUMN(C9))),27),";",REPT(" ",27)),27)))</f>
        <v>3.9</v>
      </c>
      <c r="G15" s="9" t="str">
        <f aca="false">IF(F15="","",TRIM(LEFTB(SUBSTITUTE(MID(SUBSTITUTE($C15&amp;";",".;",";"),SEARCH("\",SUBSTITUTE(SUBSTITUTE(";"&amp;$C15&amp;";",".;",";"),";","\",COLUMN(D9))),27),";",REPT(" ",27)),27)))</f>
        <v>1.2.37</v>
      </c>
      <c r="H15" s="9" t="str">
        <f aca="false">IF(G15="","",TRIM(LEFTB(SUBSTITUTE(MID(SUBSTITUTE($C15&amp;";",".;",";"),SEARCH("\",SUBSTITUTE(SUBSTITUTE(";"&amp;$C15&amp;";",".;",";"),";","\",COLUMN(E9))),27),";",REPT(" ",27)),27)))</f>
        <v>3.12</v>
      </c>
      <c r="I15" s="9" t="str">
        <f aca="false">IF(H15="","",TRIM(LEFTB(SUBSTITUTE(MID(SUBSTITUTE($C15&amp;";",".;",";"),SEARCH("\",SUBSTITUTE(SUBSTITUTE(";"&amp;$C15&amp;";",".;",";"),";","\",COLUMN(F9))),27),";",REPT(" ",27)),27)))</f>
        <v>1.1.4.2</v>
      </c>
      <c r="J15" s="9" t="str">
        <f aca="false">IF(I15="","",TRIM(LEFTB(SUBSTITUTE(MID(SUBSTITUTE($C15&amp;";",".;",";"),SEARCH("\",SUBSTITUTE(SUBSTITUTE(";"&amp;$C15&amp;";",".;",";"),";","\",COLUMN(G9))),27),";",REPT(" ",27)),27)))</f>
        <v>1.2.19</v>
      </c>
      <c r="K15" s="9" t="str">
        <f aca="false">IF(J15="","",TRIM(LEFTB(SUBSTITUTE(MID(SUBSTITUTE($C15&amp;";",".;",";"),SEARCH("\",SUBSTITUTE(SUBSTITUTE(";"&amp;$C15&amp;";",".;",";"),";","\",COLUMN(H9))),27),";",REPT(" ",27)),27)))</f>
        <v>3.4.1</v>
      </c>
      <c r="L15" s="9" t="str">
        <f aca="false">IF(K15="","",TRIM(LEFTB(SUBSTITUTE(MID(SUBSTITUTE($C15&amp;";",".;",";"),SEARCH("\",SUBSTITUTE(SUBSTITUTE(";"&amp;$C15&amp;";",".;",";"),";","\",COLUMN(I9))),27),";",REPT(" ",27)),27)))</f>
        <v>3.5</v>
      </c>
      <c r="M15" s="9" t="str">
        <f aca="false">IF(L15="","",TRIM(LEFTB(SUBSTITUTE(MID(SUBSTITUTE($C15&amp;";",".;",";"),SEARCH("\",SUBSTITUTE(SUBSTITUTE(";"&amp;$C15&amp;";",".;",";"),";","\",COLUMN(J9))),27),";",REPT(" ",27)),27)))</f>
        <v>1.1.4.4</v>
      </c>
      <c r="N15" s="9" t="str">
        <f aca="false">IF(M15="","",TRIM(LEFTB(SUBSTITUTE(MID(SUBSTITUTE($C15&amp;";",".;",";"),SEARCH("\",SUBSTITUTE(SUBSTITUTE(";"&amp;$C15&amp;";",".;",";"),";","\",COLUMN(K9))),27),";",REPT(" ",27)),27)))</f>
        <v/>
      </c>
      <c r="O15" s="9" t="str">
        <f aca="false">IF(N15="","",TRIM(LEFTB(SUBSTITUTE(MID(SUBSTITUTE($C15&amp;";",".;",";"),SEARCH("\",SUBSTITUTE(SUBSTITUTE(";"&amp;$C15&amp;";",".;",";"),";","\",COLUMN(L9))),27),";",REPT(" ",27)),27)))</f>
        <v/>
      </c>
      <c r="P15" s="9" t="str">
        <f aca="false">IF(O15="","",TRIM(LEFTB(SUBSTITUTE(MID(SUBSTITUTE($C15&amp;";",".;",";"),SEARCH("\",SUBSTITUTE(SUBSTITUTE(";"&amp;$C15&amp;";",".;",";"),";","\",COLUMN(M9))),27),";",REPT(" ",27)),27)))</f>
        <v/>
      </c>
      <c r="Q15" s="9" t="str">
        <f aca="false">IF(P15="","",TRIM(LEFTB(SUBSTITUTE(MID(SUBSTITUTE($C15&amp;";",".;",";"),SEARCH("\",SUBSTITUTE(SUBSTITUTE(";"&amp;$C15&amp;";",".;",";"),";","\",COLUMN(N9))),27),";",REPT(" ",27)),27)))</f>
        <v/>
      </c>
      <c r="R15" s="9" t="str">
        <f aca="false">IF(Q15="","",TRIM(LEFTB(SUBSTITUTE(MID(SUBSTITUTE($C15&amp;";",".;",";"),SEARCH("\",SUBSTITUTE(SUBSTITUTE(";"&amp;$C15&amp;";",".;",";"),";","\",COLUMN(O9))),27),";",REPT(" ",27)),27)))</f>
        <v/>
      </c>
    </row>
    <row r="16" customFormat="false" ht="39" hidden="false" customHeight="true" outlineLevel="0" collapsed="false">
      <c r="B16" s="7" t="n">
        <v>10</v>
      </c>
      <c r="C16" s="8" t="s">
        <v>11</v>
      </c>
      <c r="D16" s="9" t="str">
        <f aca="false">IF(C16="","",TRIM(LEFTB(SUBSTITUTE(MID(SUBSTITUTE($C16&amp;";",".;",";"),SEARCH("\",SUBSTITUTE(SUBSTITUTE(";"&amp;$C16&amp;";",".;",";"),";","\",COLUMN(A10))),27),";",REPT(" ",27)),27)))</f>
        <v>1.1.4.4</v>
      </c>
      <c r="E16" s="9" t="str">
        <f aca="false">IF(D16="","",TRIM(LEFTB(SUBSTITUTE(MID(SUBSTITUTE($C16&amp;";",".;",";"),SEARCH("\",SUBSTITUTE(SUBSTITUTE(";"&amp;$C16&amp;";",".;",";"),";","\",COLUMN(B10))),27),";",REPT(" ",27)),27)))</f>
        <v>3.4.1</v>
      </c>
      <c r="F16" s="9" t="str">
        <f aca="false">IF(E16="","",TRIM(LEFTB(SUBSTITUTE(MID(SUBSTITUTE($C16&amp;";",".;",";"),SEARCH("\",SUBSTITUTE(SUBSTITUTE(";"&amp;$C16&amp;";",".;",";"),";","\",COLUMN(C10))),27),";",REPT(" ",27)),27)))</f>
        <v>3.5</v>
      </c>
      <c r="G16" s="9" t="str">
        <f aca="false">IF(F16="","",TRIM(LEFTB(SUBSTITUTE(MID(SUBSTITUTE($C16&amp;";",".;",";"),SEARCH("\",SUBSTITUTE(SUBSTITUTE(";"&amp;$C16&amp;";",".;",";"),";","\",COLUMN(D10))),27),";",REPT(" ",27)),27)))</f>
        <v>1.1.4.2</v>
      </c>
      <c r="H16" s="9" t="str">
        <f aca="false">IF(G16="","",TRIM(LEFTB(SUBSTITUTE(MID(SUBSTITUTE($C16&amp;";",".;",";"),SEARCH("\",SUBSTITUTE(SUBSTITUTE(";"&amp;$C16&amp;";",".;",";"),";","\",COLUMN(E10))),27),";",REPT(" ",27)),27)))</f>
        <v>1.2.19</v>
      </c>
      <c r="I16" s="9" t="str">
        <f aca="false">IF(H16="","",TRIM(LEFTB(SUBSTITUTE(MID(SUBSTITUTE($C16&amp;";",".;",";"),SEARCH("\",SUBSTITUTE(SUBSTITUTE(";"&amp;$C16&amp;";",".;",";"),";","\",COLUMN(F10))),27),";",REPT(" ",27)),27)))</f>
        <v>1.2.37</v>
      </c>
      <c r="J16" s="9" t="str">
        <f aca="false">IF(I16="","",TRIM(LEFTB(SUBSTITUTE(MID(SUBSTITUTE($C16&amp;";",".;",";"),SEARCH("\",SUBSTITUTE(SUBSTITUTE(";"&amp;$C16&amp;";",".;",";"),";","\",COLUMN(G10))),27),";",REPT(" ",27)),27)))</f>
        <v>3.7</v>
      </c>
      <c r="K16" s="9" t="str">
        <f aca="false">IF(J16="","",TRIM(LEFTB(SUBSTITUTE(MID(SUBSTITUTE($C16&amp;";",".;",";"),SEARCH("\",SUBSTITUTE(SUBSTITUTE(";"&amp;$C16&amp;";",".;",";"),";","\",COLUMN(H10))),27),";",REPT(" ",27)),27)))</f>
        <v>3.4.2</v>
      </c>
      <c r="L16" s="9" t="str">
        <f aca="false">IF(K16="","",TRIM(LEFTB(SUBSTITUTE(MID(SUBSTITUTE($C16&amp;";",".;",";"),SEARCH("\",SUBSTITUTE(SUBSTITUTE(";"&amp;$C16&amp;";",".;",";"),";","\",COLUMN(I10))),27),";",REPT(" ",27)),27)))</f>
        <v>4.1</v>
      </c>
      <c r="M16" s="9" t="str">
        <f aca="false">IF(L16="","",TRIM(LEFTB(SUBSTITUTE(MID(SUBSTITUTE($C16&amp;";",".;",";"),SEARCH("\",SUBSTITUTE(SUBSTITUTE(";"&amp;$C16&amp;";",".;",";"),";","\",COLUMN(J10))),27),";",REPT(" ",27)),27)))</f>
        <v/>
      </c>
      <c r="N16" s="9" t="str">
        <f aca="false">IF(M16="","",TRIM(LEFTB(SUBSTITUTE(MID(SUBSTITUTE($C16&amp;";",".;",";"),SEARCH("\",SUBSTITUTE(SUBSTITUTE(";"&amp;$C16&amp;";",".;",";"),";","\",COLUMN(K10))),27),";",REPT(" ",27)),27)))</f>
        <v/>
      </c>
      <c r="O16" s="9" t="str">
        <f aca="false">IF(N16="","",TRIM(LEFTB(SUBSTITUTE(MID(SUBSTITUTE($C16&amp;";",".;",";"),SEARCH("\",SUBSTITUTE(SUBSTITUTE(";"&amp;$C16&amp;";",".;",";"),";","\",COLUMN(L10))),27),";",REPT(" ",27)),27)))</f>
        <v/>
      </c>
      <c r="P16" s="9" t="str">
        <f aca="false">IF(O16="","",TRIM(LEFTB(SUBSTITUTE(MID(SUBSTITUTE($C16&amp;";",".;",";"),SEARCH("\",SUBSTITUTE(SUBSTITUTE(";"&amp;$C16&amp;";",".;",";"),";","\",COLUMN(M10))),27),";",REPT(" ",27)),27)))</f>
        <v/>
      </c>
      <c r="Q16" s="9" t="str">
        <f aca="false">IF(P16="","",TRIM(LEFTB(SUBSTITUTE(MID(SUBSTITUTE($C16&amp;";",".;",";"),SEARCH("\",SUBSTITUTE(SUBSTITUTE(";"&amp;$C16&amp;";",".;",";"),";","\",COLUMN(N10))),27),";",REPT(" ",27)),27)))</f>
        <v/>
      </c>
      <c r="R16" s="9" t="str">
        <f aca="false">IF(Q16="","",TRIM(LEFTB(SUBSTITUTE(MID(SUBSTITUTE($C16&amp;";",".;",";"),SEARCH("\",SUBSTITUTE(SUBSTITUTE(";"&amp;$C16&amp;";",".;",";"),";","\",COLUMN(O10))),27),";",REPT(" ",27)),27)))</f>
        <v/>
      </c>
    </row>
    <row r="17" customFormat="false" ht="29.25" hidden="false" customHeight="true" outlineLevel="0" collapsed="false">
      <c r="B17" s="7" t="n">
        <v>11</v>
      </c>
      <c r="C17" s="8" t="s">
        <v>12</v>
      </c>
      <c r="D17" s="9" t="str">
        <f aca="false">IF(C17="","",TRIM(LEFTB(SUBSTITUTE(MID(SUBSTITUTE($C17&amp;";",".;",";"),SEARCH("\",SUBSTITUTE(SUBSTITUTE(";"&amp;$C17&amp;";",".;",";"),";","\",COLUMN(A11))),27),";",REPT(" ",27)),27)))</f>
        <v>3.9</v>
      </c>
      <c r="E17" s="9" t="str">
        <f aca="false">IF(D17="","",TRIM(LEFTB(SUBSTITUTE(MID(SUBSTITUTE($C17&amp;";",".;",";"),SEARCH("\",SUBSTITUTE(SUBSTITUTE(";"&amp;$C17&amp;";",".;",";"),";","\",COLUMN(B11))),27),";",REPT(" ",27)),27)))</f>
        <v>3.10</v>
      </c>
      <c r="F17" s="9" t="str">
        <f aca="false">IF(E17="","",TRIM(LEFTB(SUBSTITUTE(MID(SUBSTITUTE($C17&amp;";",".;",";"),SEARCH("\",SUBSTITUTE(SUBSTITUTE(";"&amp;$C17&amp;";",".;",";"),";","\",COLUMN(C11))),27),";",REPT(" ",27)),27)))</f>
        <v>1.3.5</v>
      </c>
      <c r="G17" s="9" t="str">
        <f aca="false">IF(F17="","",TRIM(LEFTB(SUBSTITUTE(MID(SUBSTITUTE($C17&amp;";",".;",";"),SEARCH("\",SUBSTITUTE(SUBSTITUTE(";"&amp;$C17&amp;";",".;",";"),";","\",COLUMN(D11))),27),";",REPT(" ",27)),27)))</f>
        <v>1.2.37</v>
      </c>
      <c r="H17" s="9" t="str">
        <f aca="false">IF(G17="","",TRIM(LEFTB(SUBSTITUTE(MID(SUBSTITUTE($C17&amp;";",".;",";"),SEARCH("\",SUBSTITUTE(SUBSTITUTE(";"&amp;$C17&amp;";",".;",";"),";","\",COLUMN(E11))),27),";",REPT(" ",27)),27)))</f>
        <v>1.2.32.1</v>
      </c>
      <c r="I17" s="9" t="str">
        <f aca="false">IF(H17="","",TRIM(LEFTB(SUBSTITUTE(MID(SUBSTITUTE($C17&amp;";",".;",";"),SEARCH("\",SUBSTITUTE(SUBSTITUTE(";"&amp;$C17&amp;";",".;",";"),";","\",COLUMN(F11))),27),";",REPT(" ",27)),27)))</f>
        <v>1.2.19</v>
      </c>
      <c r="J17" s="9" t="str">
        <f aca="false">IF(I17="","",TRIM(LEFTB(SUBSTITUTE(MID(SUBSTITUTE($C17&amp;";",".;",";"),SEARCH("\",SUBSTITUTE(SUBSTITUTE(";"&amp;$C17&amp;";",".;",";"),";","\",COLUMN(G11))),27),";",REPT(" ",27)),27)))</f>
        <v>1.1.4.2</v>
      </c>
      <c r="K17" s="9" t="str">
        <f aca="false">IF(J17="","",TRIM(LEFTB(SUBSTITUTE(MID(SUBSTITUTE($C17&amp;";",".;",";"),SEARCH("\",SUBSTITUTE(SUBSTITUTE(";"&amp;$C17&amp;";",".;",";"),";","\",COLUMN(H11))),27),";",REPT(" ",27)),27)))</f>
        <v>1.1.4.4</v>
      </c>
      <c r="L17" s="9" t="str">
        <f aca="false">IF(K17="","",TRIM(LEFTB(SUBSTITUTE(MID(SUBSTITUTE($C17&amp;";",".;",";"),SEARCH("\",SUBSTITUTE(SUBSTITUTE(";"&amp;$C17&amp;";",".;",";"),";","\",COLUMN(I11))),27),";",REPT(" ",27)),27)))</f>
        <v/>
      </c>
      <c r="M17" s="9" t="str">
        <f aca="false">IF(L17="","",TRIM(LEFTB(SUBSTITUTE(MID(SUBSTITUTE($C17&amp;";",".;",";"),SEARCH("\",SUBSTITUTE(SUBSTITUTE(";"&amp;$C17&amp;";",".;",";"),";","\",COLUMN(J11))),27),";",REPT(" ",27)),27)))</f>
        <v/>
      </c>
      <c r="N17" s="9" t="str">
        <f aca="false">IF(M17="","",TRIM(LEFTB(SUBSTITUTE(MID(SUBSTITUTE($C17&amp;";",".;",";"),SEARCH("\",SUBSTITUTE(SUBSTITUTE(";"&amp;$C17&amp;";",".;",";"),";","\",COLUMN(K11))),27),";",REPT(" ",27)),27)))</f>
        <v/>
      </c>
      <c r="O17" s="9" t="str">
        <f aca="false">IF(N17="","",TRIM(LEFTB(SUBSTITUTE(MID(SUBSTITUTE($C17&amp;";",".;",";"),SEARCH("\",SUBSTITUTE(SUBSTITUTE(";"&amp;$C17&amp;";",".;",";"),";","\",COLUMN(L11))),27),";",REPT(" ",27)),27)))</f>
        <v/>
      </c>
      <c r="P17" s="9" t="str">
        <f aca="false">IF(O17="","",TRIM(LEFTB(SUBSTITUTE(MID(SUBSTITUTE($C17&amp;";",".;",";"),SEARCH("\",SUBSTITUTE(SUBSTITUTE(";"&amp;$C17&amp;";",".;",";"),";","\",COLUMN(M11))),27),";",REPT(" ",27)),27)))</f>
        <v/>
      </c>
      <c r="Q17" s="9" t="str">
        <f aca="false">IF(P17="","",TRIM(LEFTB(SUBSTITUTE(MID(SUBSTITUTE($C17&amp;";",".;",";"),SEARCH("\",SUBSTITUTE(SUBSTITUTE(";"&amp;$C17&amp;";",".;",";"),";","\",COLUMN(N11))),27),";",REPT(" ",27)),27)))</f>
        <v/>
      </c>
      <c r="R17" s="9" t="str">
        <f aca="false">IF(Q17="","",TRIM(LEFTB(SUBSTITUTE(MID(SUBSTITUTE($C17&amp;";",".;",";"),SEARCH("\",SUBSTITUTE(SUBSTITUTE(";"&amp;$C17&amp;";",".;",";"),";","\",COLUMN(O11))),27),";",REPT(" ",27)),27)))</f>
        <v/>
      </c>
    </row>
    <row r="18" customFormat="false" ht="409.6" hidden="true" customHeight="true" outlineLevel="0" collapsed="false"/>
  </sheetData>
  <mergeCells count="2">
    <mergeCell ref="B1:T1"/>
    <mergeCell ref="B4:T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16:35:14Z</dcterms:created>
  <dc:creator>user</dc:creator>
  <dc:description/>
  <dc:language>en-US</dc:language>
  <cp:lastModifiedBy>user</cp:lastModifiedBy>
  <dcterms:modified xsi:type="dcterms:W3CDTF">2016-01-30T18:11:50Z</dcterms:modified>
  <cp:revision>0</cp:revision>
  <dc:subject/>
  <dc:title/>
</cp:coreProperties>
</file>