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йл Б" sheetId="1" state="visible" r:id="rId2"/>
  </sheets>
  <externalReferences>
    <externalReference r:id="rId3"/>
  </externalReferences>
  <definedNames>
    <definedName function="false" hidden="true" localSheetId="0" name="_xlnm._FilterDatabase" vbProcedure="false">'Файл Б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Счет</t>
  </si>
  <si>
    <t xml:space="preserve">Серия</t>
  </si>
  <si>
    <t xml:space="preserve">Номер</t>
  </si>
  <si>
    <t xml:space="preserve">Фамилия</t>
  </si>
  <si>
    <t xml:space="preserve">Имя</t>
  </si>
  <si>
    <t xml:space="preserve">Отчество</t>
  </si>
  <si>
    <t xml:space="preserve">Дата</t>
  </si>
  <si>
    <t xml:space="preserve">300000026765 </t>
  </si>
  <si>
    <t xml:space="preserve">301000035409</t>
  </si>
  <si>
    <t xml:space="preserve">301000035417</t>
  </si>
  <si>
    <t xml:space="preserve">301000035425</t>
  </si>
  <si>
    <t xml:space="preserve">3010000354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7"/>
      <name val="Arial"/>
      <family val="2"/>
      <charset val="204"/>
    </font>
    <font>
      <sz val="10"/>
      <name val="Arial Cyr"/>
      <family val="0"/>
      <charset val="204"/>
    </font>
    <font>
      <sz val="7"/>
      <name val="Arial Cyr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EBEB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EBEB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йл А "/>
    </sheetNames>
    <sheetDataSet>
      <sheetData sheetId="0">
        <row r="5">
          <cell r="C5" t="str">
            <v>42 04</v>
          </cell>
        </row>
        <row r="5">
          <cell r="F5" t="str">
            <v>Ольга</v>
          </cell>
        </row>
        <row r="5">
          <cell r="H5" t="str">
            <v>300000026765 </v>
          </cell>
        </row>
        <row r="6">
          <cell r="C6" t="str">
            <v>42 03</v>
          </cell>
        </row>
        <row r="6">
          <cell r="F6" t="str">
            <v>Дмитрий </v>
          </cell>
        </row>
        <row r="6">
          <cell r="H6" t="str">
            <v>301000035409</v>
          </cell>
        </row>
        <row r="7">
          <cell r="C7" t="str">
            <v>42 01</v>
          </cell>
        </row>
        <row r="7">
          <cell r="F7" t="str">
            <v>Дмитрий</v>
          </cell>
        </row>
        <row r="7">
          <cell r="H7" t="str">
            <v>301000035417</v>
          </cell>
        </row>
        <row r="8">
          <cell r="C8" t="str">
            <v>42 02</v>
          </cell>
        </row>
        <row r="8">
          <cell r="F8" t="str">
            <v>Ольга </v>
          </cell>
        </row>
        <row r="8">
          <cell r="H8" t="str">
            <v>301000035425</v>
          </cell>
        </row>
        <row r="9">
          <cell r="C9" t="str">
            <v>42 08</v>
          </cell>
        </row>
        <row r="9">
          <cell r="F9" t="str">
            <v> Игорь</v>
          </cell>
        </row>
        <row r="9">
          <cell r="H9" t="str">
            <v>301000035433</v>
          </cell>
        </row>
        <row r="10">
          <cell r="C10" t="str">
            <v>42 11</v>
          </cell>
        </row>
        <row r="10">
          <cell r="F10" t="str">
            <v>Тимур </v>
          </cell>
        </row>
        <row r="10">
          <cell r="H10" t="str">
            <v>301000035441</v>
          </cell>
        </row>
        <row r="11">
          <cell r="C11" t="str">
            <v>42 11</v>
          </cell>
        </row>
        <row r="11">
          <cell r="F11" t="str">
            <v>Павел </v>
          </cell>
        </row>
        <row r="11">
          <cell r="H11" t="str">
            <v>3010000354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4.7"/>
    <col collapsed="false" customWidth="true" hidden="false" outlineLevel="0" max="8" min="8" style="2" width="10.13"/>
  </cols>
  <sheetData>
    <row r="2" customFormat="false" ht="18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2.75" hidden="false" customHeight="true" outlineLevel="0" collapsed="false">
      <c r="B3" s="5" t="s">
        <v>7</v>
      </c>
      <c r="C3" s="6" t="str">
        <f aca="false">INDEX('[1]Файл А '!$C$5:$C$20,MATCH(B3,'[1]Файл А '!$H$5:$H$20,0))</f>
        <v>42 04</v>
      </c>
      <c r="D3" s="6"/>
      <c r="E3" s="6"/>
      <c r="F3" s="6" t="str">
        <f aca="false">INDEX('[1]Файл А '!$F$5:$F$20,MATCH(B3,'[1]Файл А '!$H$5:$H$20,0))</f>
        <v>Ольга</v>
      </c>
      <c r="G3" s="6"/>
      <c r="H3" s="7" t="n">
        <v>42380</v>
      </c>
    </row>
    <row r="4" customFormat="false" ht="12.75" hidden="false" customHeight="true" outlineLevel="0" collapsed="false">
      <c r="B4" s="5" t="s">
        <v>7</v>
      </c>
      <c r="C4" s="6" t="str">
        <f aca="false">INDEX('[1]Файл А '!$C$5:$C$20,MATCH(B4,'[1]Файл А '!$H$5:$H$20,0))</f>
        <v>42 04</v>
      </c>
      <c r="D4" s="6"/>
      <c r="E4" s="6"/>
      <c r="F4" s="6" t="str">
        <f aca="false">INDEX('[1]Файл А '!$F$5:$F$20,MATCH(B4,'[1]Файл А '!$H$5:$H$20,0))</f>
        <v>Ольга</v>
      </c>
      <c r="G4" s="6"/>
      <c r="H4" s="7" t="n">
        <v>42380</v>
      </c>
    </row>
    <row r="5" customFormat="false" ht="12.75" hidden="false" customHeight="true" outlineLevel="0" collapsed="false">
      <c r="B5" s="5" t="s">
        <v>7</v>
      </c>
      <c r="C5" s="6" t="str">
        <f aca="false">INDEX('[1]Файл А '!$C$5:$C$20,MATCH(B5,'[1]Файл А '!$H$5:$H$20,0))</f>
        <v>42 04</v>
      </c>
      <c r="D5" s="6"/>
      <c r="E5" s="6"/>
      <c r="F5" s="6" t="str">
        <f aca="false">INDEX('[1]Файл А '!$F$5:$F$20,MATCH(B5,'[1]Файл А '!$H$5:$H$20,0))</f>
        <v>Ольга</v>
      </c>
      <c r="G5" s="6"/>
      <c r="H5" s="7" t="n">
        <v>42381</v>
      </c>
    </row>
    <row r="6" customFormat="false" ht="12.75" hidden="false" customHeight="true" outlineLevel="0" collapsed="false">
      <c r="B6" s="5" t="s">
        <v>7</v>
      </c>
      <c r="C6" s="6" t="str">
        <f aca="false">INDEX('[1]Файл А '!$C$5:$C$20,MATCH(B6,'[1]Файл А '!$H$5:$H$20,0))</f>
        <v>42 04</v>
      </c>
      <c r="D6" s="6"/>
      <c r="E6" s="6"/>
      <c r="F6" s="6" t="str">
        <f aca="false">INDEX('[1]Файл А '!$F$5:$F$20,MATCH(B6,'[1]Файл А '!$H$5:$H$20,0))</f>
        <v>Ольга</v>
      </c>
      <c r="G6" s="6"/>
      <c r="H6" s="7" t="n">
        <v>42382</v>
      </c>
    </row>
    <row r="7" customFormat="false" ht="12.75" hidden="false" customHeight="true" outlineLevel="0" collapsed="false">
      <c r="B7" s="8" t="s">
        <v>8</v>
      </c>
      <c r="C7" s="6" t="str">
        <f aca="false">INDEX('[1]Файл А '!$C$5:$C$20,MATCH(B7,'[1]Файл А '!$H$5:$H$20,0))</f>
        <v>42 03</v>
      </c>
      <c r="D7" s="6"/>
      <c r="E7" s="6"/>
      <c r="F7" s="6" t="str">
        <f aca="false">INDEX('[1]Файл А '!$F$5:$F$20,MATCH(B7,'[1]Файл А '!$H$5:$H$20,0))</f>
        <v>Дмитрий </v>
      </c>
      <c r="G7" s="6"/>
      <c r="H7" s="7" t="n">
        <v>42370</v>
      </c>
    </row>
    <row r="8" customFormat="false" ht="12.75" hidden="false" customHeight="true" outlineLevel="0" collapsed="false">
      <c r="B8" s="8" t="s">
        <v>8</v>
      </c>
      <c r="C8" s="6" t="str">
        <f aca="false">INDEX('[1]Файл А '!$C$5:$C$20,MATCH(B8,'[1]Файл А '!$H$5:$H$20,0))</f>
        <v>42 03</v>
      </c>
      <c r="D8" s="6"/>
      <c r="E8" s="6"/>
      <c r="F8" s="6" t="str">
        <f aca="false">INDEX('[1]Файл А '!$F$5:$F$20,MATCH(B8,'[1]Файл А '!$H$5:$H$20,0))</f>
        <v>Дмитрий </v>
      </c>
      <c r="G8" s="6"/>
      <c r="H8" s="7" t="n">
        <v>42372</v>
      </c>
    </row>
    <row r="9" customFormat="false" ht="12.75" hidden="false" customHeight="true" outlineLevel="0" collapsed="false">
      <c r="B9" s="8" t="s">
        <v>8</v>
      </c>
      <c r="C9" s="6" t="str">
        <f aca="false">INDEX('[1]Файл А '!$C$5:$C$20,MATCH(B9,'[1]Файл А '!$H$5:$H$20,0))</f>
        <v>42 03</v>
      </c>
      <c r="D9" s="6"/>
      <c r="E9" s="6"/>
      <c r="F9" s="6" t="str">
        <f aca="false">INDEX('[1]Файл А '!$F$5:$F$20,MATCH(B9,'[1]Файл А '!$H$5:$H$20,0))</f>
        <v>Дмитрий </v>
      </c>
      <c r="G9" s="6"/>
      <c r="H9" s="7" t="n">
        <v>42374</v>
      </c>
    </row>
    <row r="10" customFormat="false" ht="12.75" hidden="false" customHeight="true" outlineLevel="0" collapsed="false">
      <c r="B10" s="8" t="s">
        <v>8</v>
      </c>
      <c r="C10" s="6" t="str">
        <f aca="false">INDEX('[1]Файл А '!$C$5:$C$20,MATCH(B10,'[1]Файл А '!$H$5:$H$20,0))</f>
        <v>42 03</v>
      </c>
      <c r="D10" s="6"/>
      <c r="E10" s="6"/>
      <c r="F10" s="6" t="str">
        <f aca="false">INDEX('[1]Файл А '!$F$5:$F$20,MATCH(B10,'[1]Файл А '!$H$5:$H$20,0))</f>
        <v>Дмитрий </v>
      </c>
      <c r="G10" s="6"/>
      <c r="H10" s="7" t="n">
        <v>42378</v>
      </c>
    </row>
    <row r="11" customFormat="false" ht="15" hidden="false" customHeight="false" outlineLevel="0" collapsed="false">
      <c r="B11" s="8" t="s">
        <v>9</v>
      </c>
      <c r="C11" s="6" t="str">
        <f aca="false">INDEX('[1]Файл А '!$C$5:$C$20,MATCH(B11,'[1]Файл А '!$H$5:$H$20,0))</f>
        <v>42 01</v>
      </c>
      <c r="D11" s="6"/>
      <c r="E11" s="6"/>
      <c r="F11" s="6" t="str">
        <f aca="false">INDEX('[1]Файл А '!$F$5:$F$20,MATCH(B11,'[1]Файл А '!$H$5:$H$20,0))</f>
        <v>Дмитрий</v>
      </c>
      <c r="G11" s="6"/>
      <c r="H11" s="7" t="n">
        <v>42371</v>
      </c>
    </row>
    <row r="12" customFormat="false" ht="12.75" hidden="false" customHeight="true" outlineLevel="0" collapsed="false">
      <c r="B12" s="8" t="s">
        <v>9</v>
      </c>
      <c r="C12" s="6" t="str">
        <f aca="false">INDEX('[1]Файл А '!$C$5:$C$20,MATCH(B12,'[1]Файл А '!$H$5:$H$20,0))</f>
        <v>42 01</v>
      </c>
      <c r="D12" s="6"/>
      <c r="E12" s="6"/>
      <c r="F12" s="6" t="str">
        <f aca="false">INDEX('[1]Файл А '!$F$5:$F$20,MATCH(B12,'[1]Файл А '!$H$5:$H$20,0))</f>
        <v>Дмитрий</v>
      </c>
      <c r="G12" s="6"/>
      <c r="H12" s="7" t="n">
        <v>42372</v>
      </c>
    </row>
    <row r="13" customFormat="false" ht="15" hidden="false" customHeight="false" outlineLevel="0" collapsed="false">
      <c r="B13" s="8" t="s">
        <v>9</v>
      </c>
      <c r="C13" s="6" t="str">
        <f aca="false">INDEX('[1]Файл А '!$C$5:$C$20,MATCH(B13,'[1]Файл А '!$H$5:$H$20,0))</f>
        <v>42 01</v>
      </c>
      <c r="D13" s="6"/>
      <c r="E13" s="6"/>
      <c r="F13" s="6" t="str">
        <f aca="false">INDEX('[1]Файл А '!$F$5:$F$20,MATCH(B13,'[1]Файл А '!$H$5:$H$20,0))</f>
        <v>Дмитрий</v>
      </c>
      <c r="G13" s="6"/>
      <c r="H13" s="7" t="n">
        <v>42378</v>
      </c>
    </row>
    <row r="14" customFormat="false" ht="15" hidden="false" customHeight="false" outlineLevel="0" collapsed="false">
      <c r="B14" s="8" t="s">
        <v>10</v>
      </c>
      <c r="C14" s="6" t="str">
        <f aca="false">INDEX('[1]Файл А '!$C$5:$C$20,MATCH(B14,'[1]Файл А '!$H$5:$H$20,0))</f>
        <v>42 02</v>
      </c>
      <c r="D14" s="9"/>
      <c r="E14" s="9"/>
      <c r="F14" s="6" t="str">
        <f aca="false">INDEX('[1]Файл А '!$F$5:$F$20,MATCH(B14,'[1]Файл А '!$H$5:$H$20,0))</f>
        <v>Ольга </v>
      </c>
      <c r="G14" s="9"/>
      <c r="H14" s="7" t="n">
        <v>42381</v>
      </c>
    </row>
    <row r="15" customFormat="false" ht="15" hidden="false" customHeight="false" outlineLevel="0" collapsed="false">
      <c r="B15" s="8" t="s">
        <v>10</v>
      </c>
      <c r="C15" s="6" t="str">
        <f aca="false">INDEX('[1]Файл А '!$C$5:$C$20,MATCH(B15,'[1]Файл А '!$H$5:$H$20,0))</f>
        <v>42 02</v>
      </c>
      <c r="D15" s="9"/>
      <c r="E15" s="9"/>
      <c r="F15" s="6" t="str">
        <f aca="false">INDEX('[1]Файл А '!$F$5:$F$20,MATCH(B15,'[1]Файл А '!$H$5:$H$20,0))</f>
        <v>Ольга </v>
      </c>
      <c r="G15" s="9"/>
      <c r="H15" s="7" t="n">
        <v>42382</v>
      </c>
    </row>
    <row r="16" customFormat="false" ht="15" hidden="false" customHeight="false" outlineLevel="0" collapsed="false">
      <c r="B16" s="8" t="s">
        <v>10</v>
      </c>
      <c r="C16" s="6" t="str">
        <f aca="false">INDEX('[1]Файл А '!$C$5:$C$20,MATCH(B16,'[1]Файл А '!$H$5:$H$20,0))</f>
        <v>42 02</v>
      </c>
      <c r="D16" s="9"/>
      <c r="E16" s="9"/>
      <c r="F16" s="6" t="str">
        <f aca="false">INDEX('[1]Файл А '!$F$5:$F$20,MATCH(B16,'[1]Файл А '!$H$5:$H$20,0))</f>
        <v>Ольга </v>
      </c>
      <c r="G16" s="9"/>
      <c r="H16" s="7" t="n">
        <v>42370</v>
      </c>
    </row>
    <row r="17" customFormat="false" ht="15" hidden="false" customHeight="false" outlineLevel="0" collapsed="false">
      <c r="B17" s="8" t="s">
        <v>10</v>
      </c>
      <c r="C17" s="6" t="str">
        <f aca="false">INDEX('[1]Файл А '!$C$5:$C$20,MATCH(B17,'[1]Файл А '!$H$5:$H$20,0))</f>
        <v>42 02</v>
      </c>
      <c r="D17" s="9"/>
      <c r="E17" s="9"/>
      <c r="F17" s="6" t="str">
        <f aca="false">INDEX('[1]Файл А '!$F$5:$F$20,MATCH(B17,'[1]Файл А '!$H$5:$H$20,0))</f>
        <v>Ольга </v>
      </c>
      <c r="G17" s="9"/>
      <c r="H17" s="7" t="n">
        <v>42372</v>
      </c>
    </row>
    <row r="18" customFormat="false" ht="15" hidden="false" customHeight="false" outlineLevel="0" collapsed="false">
      <c r="B18" s="8" t="s">
        <v>11</v>
      </c>
      <c r="C18" s="6" t="str">
        <f aca="false">INDEX('[1]Файл А '!$C$5:$C$20,MATCH(B18,'[1]Файл А '!$H$5:$H$20,0))</f>
        <v>42 08</v>
      </c>
      <c r="D18" s="9"/>
      <c r="E18" s="9"/>
      <c r="F18" s="6" t="str">
        <f aca="false">INDEX('[1]Файл А '!$F$5:$F$20,MATCH(B18,'[1]Файл А '!$H$5:$H$20,0))</f>
        <v> Игорь</v>
      </c>
      <c r="G18" s="9"/>
      <c r="H18" s="7" t="n">
        <v>42374</v>
      </c>
    </row>
    <row r="19" customFormat="false" ht="15" hidden="false" customHeight="false" outlineLevel="0" collapsed="false">
      <c r="B19" s="8" t="s">
        <v>11</v>
      </c>
      <c r="C19" s="6" t="str">
        <f aca="false">INDEX('[1]Файл А '!$C$5:$C$20,MATCH(B19,'[1]Файл А '!$H$5:$H$20,0))</f>
        <v>42 08</v>
      </c>
      <c r="D19" s="9"/>
      <c r="E19" s="9"/>
      <c r="F19" s="6" t="str">
        <f aca="false">INDEX('[1]Файл А '!$F$5:$F$20,MATCH(B19,'[1]Файл А '!$H$5:$H$20,0))</f>
        <v> Игорь</v>
      </c>
      <c r="G19" s="9"/>
      <c r="H19" s="7" t="n">
        <v>42378</v>
      </c>
    </row>
    <row r="20" customFormat="false" ht="15" hidden="false" customHeight="false" outlineLevel="0" collapsed="false">
      <c r="B20" s="8" t="s">
        <v>11</v>
      </c>
      <c r="C20" s="6" t="str">
        <f aca="false">INDEX('[1]Файл А '!$C$5:$C$20,MATCH(B20,'[1]Файл А '!$H$5:$H$20,0))</f>
        <v>42 08</v>
      </c>
      <c r="D20" s="9"/>
      <c r="E20" s="9"/>
      <c r="F20" s="6" t="str">
        <f aca="false">INDEX('[1]Файл А '!$F$5:$F$20,MATCH(B20,'[1]Файл А '!$H$5:$H$20,0))</f>
        <v> Игорь</v>
      </c>
      <c r="G20" s="9"/>
      <c r="H20" s="7" t="n">
        <v>42371</v>
      </c>
    </row>
    <row r="21" customFormat="false" ht="15" hidden="false" customHeight="false" outlineLevel="0" collapsed="false">
      <c r="B21" s="8" t="s">
        <v>11</v>
      </c>
      <c r="C21" s="6" t="str">
        <f aca="false">INDEX('[1]Файл А '!$C$5:$C$20,MATCH(B21,'[1]Файл А '!$H$5:$H$20,0))</f>
        <v>42 08</v>
      </c>
      <c r="D21" s="9"/>
      <c r="E21" s="9"/>
      <c r="F21" s="6" t="str">
        <f aca="false">INDEX('[1]Файл А '!$F$5:$F$20,MATCH(B21,'[1]Файл А '!$H$5:$H$20,0))</f>
        <v> Игорь</v>
      </c>
      <c r="G21" s="9"/>
      <c r="H21" s="7" t="n">
        <v>42372</v>
      </c>
    </row>
    <row r="23" customFormat="false" ht="12.75" hidden="false" customHeight="false" outlineLevel="0" collapsed="false">
      <c r="D23" s="10"/>
    </row>
  </sheetData>
  <autoFilter ref="B2:H2"/>
  <printOptions headings="false" gridLines="false" gridLinesSet="true" horizontalCentered="false" verticalCentered="false"/>
  <pageMargins left="0.509722222222222" right="0.429861111111111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21:58Z</dcterms:created>
  <dc:creator>Xenon</dc:creator>
  <dc:description/>
  <dc:language>en-US</dc:language>
  <cp:lastModifiedBy>Ярослав</cp:lastModifiedBy>
  <dcterms:modified xsi:type="dcterms:W3CDTF">2016-01-29T11:52:36Z</dcterms:modified>
  <cp:revision>0</cp:revision>
  <dc:subject/>
  <dc:title/>
</cp:coreProperties>
</file>