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ИТО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ФИО</t>
  </si>
  <si>
    <t xml:space="preserve">ИТОГ</t>
  </si>
  <si>
    <t xml:space="preserve">"отлично" - если более половины проверенных предметов, в том числе два основных (С и D) сданы на отлично, а остальные на хорошо</t>
  </si>
  <si>
    <t xml:space="preserve">"хорошо" - если более половины , в том числе основные не ниже хорошо, а остальные на удовлетворительно</t>
  </si>
  <si>
    <t xml:space="preserve">удовлетворительно - если по всем предметам положительные оценки или по одной из них "2" (за исключением основных), но при наличии одной и более оценок не ниже хоррошо.</t>
  </si>
  <si>
    <t xml:space="preserve">"неудовл" - все остальные случа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21.99"/>
  </cols>
  <sheetData>
    <row r="1" customFormat="false" ht="15" hidden="false" customHeight="false" outlineLevel="0" collapsed="false">
      <c r="A1" s="1" t="s">
        <v>0</v>
      </c>
      <c r="B1" s="1" t="n">
        <v>1</v>
      </c>
      <c r="C1" s="2" t="n">
        <v>2</v>
      </c>
      <c r="D1" s="2" t="n">
        <v>3</v>
      </c>
      <c r="E1" s="1" t="n">
        <v>4</v>
      </c>
      <c r="F1" s="1" t="n">
        <v>5</v>
      </c>
      <c r="G1" s="1" t="s">
        <v>1</v>
      </c>
    </row>
    <row r="2" customFormat="false" ht="15" hidden="false" customHeight="false" outlineLevel="0" collapsed="false">
      <c r="A2" s="3"/>
      <c r="B2" s="3" t="n">
        <v>4</v>
      </c>
      <c r="C2" s="4" t="n">
        <v>5</v>
      </c>
      <c r="D2" s="4" t="n">
        <v>5</v>
      </c>
      <c r="E2" s="3" t="n">
        <v>5</v>
      </c>
      <c r="F2" s="5" t="n">
        <v>4</v>
      </c>
      <c r="G2" s="3" t="str">
        <f aca="false">IF(AND(COUNTIF($B2:$F2,5)&gt;=3,B2&gt;=4,C2&gt;=5,D2&gt;=5,E2&gt;=4,F2&gt;=4),"отлично",IF(AND(COUNTIF($B2:$F2,"&gt;="&amp;4)&gt;=3,B2&gt;=3,C2&gt;=4,D2&gt;=4,E2&gt;=3,F2&gt;=3),"хорошо",IF(OR(AND(B2&gt;=3,C2&gt;=3,D2&gt;=3,E2&gt;=3,F2&gt;=3),AND(COUNTIF($B2:$F2,2)&lt;=1,B2&gt;=2,C2&gt;=3,D2&gt;=3,E2&gt;=2,F2&gt;=2)),"удовлетворительно","неудовлетворительно")))</f>
        <v>отлично</v>
      </c>
    </row>
    <row r="3" customFormat="false" ht="15" hidden="false" customHeight="false" outlineLevel="0" collapsed="false">
      <c r="A3" s="3"/>
      <c r="B3" s="3" t="n">
        <v>4</v>
      </c>
      <c r="C3" s="4" t="n">
        <v>5</v>
      </c>
      <c r="D3" s="4" t="n">
        <v>5</v>
      </c>
      <c r="E3" s="3" t="n">
        <v>5</v>
      </c>
      <c r="F3" s="5" t="n">
        <v>3</v>
      </c>
      <c r="G3" s="3" t="str">
        <f aca="false">IF(AND(COUNTIF($B3:$F3,5)&gt;=3,B3&gt;=4,C3&gt;=5,D3&gt;=5,E3&gt;=4,F3&gt;=4),"отлично",IF(AND(COUNTIF($B3:$F3,"&gt;="&amp;4)&gt;=3,B3&gt;=3,C3&gt;=4,D3&gt;=4,E3&gt;=3,F3&gt;=3),"хорошо",IF(OR(AND(B3&gt;=3,C3&gt;=3,D3&gt;=3,E3&gt;=3,F3&gt;=3),AND(COUNTIF($B3:$F3,2)&lt;=1,B3&gt;=2,C3&gt;=3,D3&gt;=3,E3&gt;=2,F3&gt;=2)),"удовлетворительно","неудовлетворительно")))</f>
        <v>хорошо</v>
      </c>
    </row>
    <row r="4" customFormat="false" ht="15" hidden="false" customHeight="false" outlineLevel="0" collapsed="false">
      <c r="A4" s="3"/>
      <c r="B4" s="3" t="n">
        <v>3</v>
      </c>
      <c r="C4" s="4" t="n">
        <v>2</v>
      </c>
      <c r="D4" s="4" t="n">
        <v>4</v>
      </c>
      <c r="E4" s="3" t="n">
        <v>3</v>
      </c>
      <c r="F4" s="5" t="n">
        <v>3</v>
      </c>
      <c r="G4" s="3" t="str">
        <f aca="false">IF(AND(COUNTIF($B4:$F4,5)&gt;=3,B4&gt;=4,C4&gt;=5,D4&gt;=5,E4&gt;=4,F4&gt;=4),"отлично",IF(AND(COUNTIF($B4:$F4,"&gt;="&amp;4)&gt;=3,B4&gt;=3,C4&gt;=4,D4&gt;=4,E4&gt;=3,F4&gt;=3),"хорошо",IF(OR(AND(B4&gt;=3,C4&gt;=3,D4&gt;=3,E4&gt;=3,F4&gt;=3),AND(COUNTIF($B4:$F4,2)&lt;=1,B4&gt;=2,C4&gt;=3,D4&gt;=3,E4&gt;=2,F4&gt;=2)),"удовлетворительно","неудовлетворительно")))</f>
        <v>неудовлетворительно</v>
      </c>
    </row>
    <row r="5" customFormat="false" ht="15" hidden="false" customHeight="false" outlineLevel="0" collapsed="false">
      <c r="A5" s="3"/>
      <c r="B5" s="3" t="n">
        <v>3</v>
      </c>
      <c r="C5" s="4" t="n">
        <v>3</v>
      </c>
      <c r="D5" s="4" t="n">
        <v>3</v>
      </c>
      <c r="E5" s="3" t="n">
        <v>2</v>
      </c>
      <c r="F5" s="5" t="n">
        <v>4</v>
      </c>
      <c r="G5" s="3" t="str">
        <f aca="false">IF(AND(COUNTIF($B5:$F5,5)&gt;=3,B5&gt;=4,C5&gt;=5,D5&gt;=5,E5&gt;=4,F5&gt;=4),"отлично",IF(AND(COUNTIF($B5:$F5,"&gt;="&amp;4)&gt;=3,B5&gt;=3,C5&gt;=4,D5&gt;=4,E5&gt;=3,F5&gt;=3),"хорошо",IF(OR(AND(B5&gt;=3,C5&gt;=3,D5&gt;=3,E5&gt;=3,F5&gt;=3),AND(COUNTIF($B5:$F5,2)&lt;=1,B5&gt;=2,C5&gt;=3,D5&gt;=3,E5&gt;=2,F5&gt;=2)),"удовлетворительно","неудовлетворительно")))</f>
        <v>удовлетворительно</v>
      </c>
    </row>
    <row r="6" customFormat="false" ht="15" hidden="false" customHeight="false" outlineLevel="0" collapsed="false">
      <c r="A6" s="3"/>
      <c r="B6" s="3" t="n">
        <v>2</v>
      </c>
      <c r="C6" s="4" t="n">
        <v>2</v>
      </c>
      <c r="D6" s="4" t="n">
        <v>4</v>
      </c>
      <c r="E6" s="3" t="n">
        <v>5</v>
      </c>
      <c r="F6" s="5" t="n">
        <v>3</v>
      </c>
      <c r="G6" s="3" t="str">
        <f aca="false">IF(AND(COUNTIF($B6:$F6,5)&gt;=3,B6&gt;=4,C6&gt;=5,D6&gt;=5,E6&gt;=4,F6&gt;=4),"отлично",IF(AND(COUNTIF($B6:$F6,"&gt;="&amp;4)&gt;=3,B6&gt;=3,C6&gt;=4,D6&gt;=4,E6&gt;=3,F6&gt;=3),"хорошо",IF(OR(AND(B6&gt;=3,C6&gt;=3,D6&gt;=3,E6&gt;=3,F6&gt;=3),AND(COUNTIF($B6:$F6,2)&lt;=1,B6&gt;=2,C6&gt;=3,D6&gt;=3,E6&gt;=2,F6&gt;=2)),"удовлетворительно","неудовлетворительно")))</f>
        <v>неудовлетворительно</v>
      </c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3</v>
      </c>
    </row>
    <row r="11" customFormat="false" ht="1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false" outlineLevel="0" collapsed="false">
      <c r="A12" s="7" t="s">
        <v>5</v>
      </c>
    </row>
  </sheetData>
  <mergeCells count="1"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49:39Z</dcterms:created>
  <dc:creator>Ирина Терёхина</dc:creator>
  <dc:description/>
  <dc:language>en-US</dc:language>
  <cp:lastModifiedBy>User</cp:lastModifiedBy>
  <dcterms:modified xsi:type="dcterms:W3CDTF">2016-01-31T13:05:58Z</dcterms:modified>
  <cp:revision>0</cp:revision>
  <dc:subject/>
  <dc:title/>
</cp:coreProperties>
</file>