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йцк asd zxc fghgfh</t>
  </si>
  <si>
    <t xml:space="preserve">ывававы popiopiopio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D1" s="1" t="e">
        <f aca="false">строка_наоборот(A1)</f>
        <v>#VALUE!</v>
      </c>
    </row>
    <row r="2" customFormat="false" ht="15" hidden="false" customHeight="false" outlineLevel="0" collapsed="false">
      <c r="A2" s="1" t="s">
        <v>1</v>
      </c>
      <c r="D2" s="1" t="e">
        <f aca="false">строка_наоборот(A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31T09:48:11Z</dcterms:modified>
  <cp:revision>0</cp:revision>
  <dc:subject/>
  <dc:title/>
</cp:coreProperties>
</file>