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А" sheetId="1" state="visible" r:id="rId2"/>
    <sheet name="Ш" sheetId="2" state="visible" r:id="rId3"/>
  </sheets>
  <definedNames>
    <definedName function="false" hidden="false" localSheetId="0" name="_ФильтрБазыДанных" vbProcedure="false">А!$K$1:$AB$3</definedName>
    <definedName function="false" hidden="false" localSheetId="1" name="_ФильтрБазыДанных" vbProcedure="false">Ш!$A$5:$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5</xdr:row>
                <xdr:rowOff>18</xdr:rowOff>
              </xdr:from>
              <xdr:to>
                <xdr:col>2</xdr:col>
                <xdr:colOff>28</xdr:colOff>
                <xdr:row>37</xdr:row>
                <xdr:rowOff>24</xdr:rowOff>
              </xdr:to>
            </anchor>
          </commentPr>
        </mc:Choice>
        <mc:Fallback/>
      </mc:AlternateContent>
    </comment>
    <comment ref="E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5</xdr:row>
                <xdr:rowOff>18</xdr:rowOff>
              </xdr:from>
              <xdr:to>
                <xdr:col>7</xdr:col>
                <xdr:colOff>38</xdr:colOff>
                <xdr:row>3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" uniqueCount="303">
  <si>
    <t xml:space="preserve">Справочник: Номенклатура Автошины, Автокамеры</t>
  </si>
  <si>
    <t xml:space="preserve">Справочник: Номенклатура ШИПОВКА</t>
  </si>
  <si>
    <t xml:space="preserve">Итого</t>
  </si>
  <si>
    <t xml:space="preserve">камера</t>
  </si>
  <si>
    <t xml:space="preserve">Наименование</t>
  </si>
  <si>
    <t xml:space="preserve">Код</t>
  </si>
  <si>
    <t xml:space="preserve">Размер</t>
  </si>
  <si>
    <t xml:space="preserve">Условия</t>
  </si>
  <si>
    <t xml:space="preserve">прайс поставщика</t>
  </si>
  <si>
    <t xml:space="preserve">скидка</t>
  </si>
  <si>
    <t xml:space="preserve">доп. скидка</t>
  </si>
  <si>
    <t xml:space="preserve">себестоимость и др.условия</t>
  </si>
  <si>
    <t xml:space="preserve">.Вход</t>
  </si>
  <si>
    <t xml:space="preserve">00.Ск</t>
  </si>
  <si>
    <t xml:space="preserve">01.Св 200 т.р.</t>
  </si>
  <si>
    <t xml:space="preserve">02.До 200 т.р.</t>
  </si>
  <si>
    <t xml:space="preserve">03.Интернет-Магазин</t>
  </si>
  <si>
    <t xml:space="preserve">04.Магазин</t>
  </si>
  <si>
    <t xml:space="preserve">05.Магазин-10%</t>
  </si>
  <si>
    <t xml:space="preserve">06.Магазин КУ</t>
  </si>
  <si>
    <t xml:space="preserve">07.Магазин Богданович</t>
  </si>
  <si>
    <t xml:space="preserve">08.Магазин Ревда</t>
  </si>
  <si>
    <t xml:space="preserve">09.Магазин Асбест</t>
  </si>
  <si>
    <t xml:space="preserve">10.Магазин Арт-ий</t>
  </si>
  <si>
    <t xml:space="preserve">код</t>
  </si>
  <si>
    <t xml:space="preserve">ШИП</t>
  </si>
  <si>
    <t xml:space="preserve">кол-во шипов</t>
  </si>
  <si>
    <t xml:space="preserve">цена за шип</t>
  </si>
  <si>
    <t xml:space="preserve">..Вход</t>
  </si>
  <si>
    <t xml:space="preserve">..00.Ск</t>
  </si>
  <si>
    <t xml:space="preserve">..01.Св 200 т.р.</t>
  </si>
  <si>
    <t xml:space="preserve">..02.До 200 т.р.</t>
  </si>
  <si>
    <t xml:space="preserve">..03.Интернет-Магазин</t>
  </si>
  <si>
    <t xml:space="preserve">..04.Магазин</t>
  </si>
  <si>
    <t xml:space="preserve">..05.Магазин-10%</t>
  </si>
  <si>
    <t xml:space="preserve">..06.Магазин КУ</t>
  </si>
  <si>
    <t xml:space="preserve">..07.Магазин Богданович</t>
  </si>
  <si>
    <t xml:space="preserve">..08.Магазин Ревда</t>
  </si>
  <si>
    <t xml:space="preserve">..09.Магазин Асбест</t>
  </si>
  <si>
    <t xml:space="preserve">..10.Магазин Арт-ий</t>
  </si>
  <si>
    <t xml:space="preserve">АВТОШИНЫ и АВТОКАМЕРЫ</t>
  </si>
  <si>
    <t xml:space="preserve">CONTYRE</t>
  </si>
  <si>
    <t xml:space="preserve">Contyre Arktic Ice 2 б/к 185/65R14</t>
  </si>
  <si>
    <t xml:space="preserve">#00473649</t>
  </si>
  <si>
    <t xml:space="preserve">185/65R14</t>
  </si>
  <si>
    <t xml:space="preserve">зима</t>
  </si>
  <si>
    <t xml:space="preserve">Contyre Arktic Ice 2 б/к 205/55R16</t>
  </si>
  <si>
    <t xml:space="preserve">#00473651</t>
  </si>
  <si>
    <t xml:space="preserve">205/55R16</t>
  </si>
  <si>
    <t xml:space="preserve">Contyre Arktic Ice 3  б/к 185/55R15 82Q</t>
  </si>
  <si>
    <t xml:space="preserve">#22228444</t>
  </si>
  <si>
    <t xml:space="preserve">185/55R15</t>
  </si>
  <si>
    <t xml:space="preserve">Contyre Arktic Ice 3  б/к 185/60R14</t>
  </si>
  <si>
    <t xml:space="preserve">#22227901</t>
  </si>
  <si>
    <t xml:space="preserve">185/60R14</t>
  </si>
  <si>
    <t xml:space="preserve">Contyre Arktic Ice 3  б/к 185/60R15 84Q</t>
  </si>
  <si>
    <t xml:space="preserve">#22228445</t>
  </si>
  <si>
    <t xml:space="preserve">185/60R15</t>
  </si>
  <si>
    <t xml:space="preserve">Contyre Arktic Ice 3  б/к 205/60R16</t>
  </si>
  <si>
    <t xml:space="preserve">#22227902</t>
  </si>
  <si>
    <t xml:space="preserve">205/60R16</t>
  </si>
  <si>
    <t xml:space="preserve">Contyre Arktic Ice 3  б/к 205/75R15 97Q</t>
  </si>
  <si>
    <t xml:space="preserve">#22228447</t>
  </si>
  <si>
    <t xml:space="preserve">205/75R15</t>
  </si>
  <si>
    <t xml:space="preserve">Contyre Arktic Ice 3  б/к 215/65R16</t>
  </si>
  <si>
    <t xml:space="preserve">#22227903</t>
  </si>
  <si>
    <t xml:space="preserve">215/65R16</t>
  </si>
  <si>
    <t xml:space="preserve">Contyre Arktic Ice 3  б/к 225/75R16 104Q</t>
  </si>
  <si>
    <t xml:space="preserve">#22228446</t>
  </si>
  <si>
    <t xml:space="preserve">225/75R16</t>
  </si>
  <si>
    <t xml:space="preserve">Contyre Arktic Ice б/к 155/70R13</t>
  </si>
  <si>
    <t xml:space="preserve">#00476591</t>
  </si>
  <si>
    <t xml:space="preserve">155/70R13</t>
  </si>
  <si>
    <t xml:space="preserve">Contyre Arktic Ice б/к 175/65R14</t>
  </si>
  <si>
    <t xml:space="preserve">#00461671</t>
  </si>
  <si>
    <t xml:space="preserve">175/65R14</t>
  </si>
  <si>
    <t xml:space="preserve">Contyre Arktic Ice б/к 175/70R13</t>
  </si>
  <si>
    <t xml:space="preserve">#00461670</t>
  </si>
  <si>
    <t xml:space="preserve">175/70R13</t>
  </si>
  <si>
    <t xml:space="preserve">Contyre Arktic Ice б/к 185/70R14</t>
  </si>
  <si>
    <t xml:space="preserve">#00473650</t>
  </si>
  <si>
    <t xml:space="preserve">185/70R14</t>
  </si>
  <si>
    <t xml:space="preserve">Contyre Arktic Ice б/к 195/65R15</t>
  </si>
  <si>
    <t xml:space="preserve">#00461667</t>
  </si>
  <si>
    <t xml:space="preserve">195/65R15</t>
  </si>
  <si>
    <t xml:space="preserve">Contyre Cross Country б/к 205/70R16  97Q</t>
  </si>
  <si>
    <t xml:space="preserve">#2236954</t>
  </si>
  <si>
    <t xml:space="preserve">205/70R16</t>
  </si>
  <si>
    <t xml:space="preserve">лето</t>
  </si>
  <si>
    <t xml:space="preserve">Contyre Cross Road  б/к 205/70R15</t>
  </si>
  <si>
    <t xml:space="preserve">#00478208</t>
  </si>
  <si>
    <t xml:space="preserve">205/70R15</t>
  </si>
  <si>
    <t xml:space="preserve">Contyre Cross Road  б/к 215/65R16</t>
  </si>
  <si>
    <t xml:space="preserve">#00477347</t>
  </si>
  <si>
    <t xml:space="preserve">Contyre Expedition  б/к 215/65R16</t>
  </si>
  <si>
    <t xml:space="preserve">#22235400</t>
  </si>
  <si>
    <t xml:space="preserve">Contyre Expedition  б/к 225/75R16</t>
  </si>
  <si>
    <t xml:space="preserve">#00477348</t>
  </si>
  <si>
    <t xml:space="preserve">Contyre Expedition  б/к 235/75R15</t>
  </si>
  <si>
    <t xml:space="preserve">#00478291</t>
  </si>
  <si>
    <t xml:space="preserve">235/75R15</t>
  </si>
  <si>
    <t xml:space="preserve">Contyre Megapolis б/к 175/70R13 82H</t>
  </si>
  <si>
    <t xml:space="preserve">#00470589</t>
  </si>
  <si>
    <t xml:space="preserve">Contyre Megapolis б/к 175/70R13 82H  (комплект 2шт)</t>
  </si>
  <si>
    <t xml:space="preserve">#00475527</t>
  </si>
  <si>
    <t xml:space="preserve">Contyre Megapolis б/к 185/60R14 82H</t>
  </si>
  <si>
    <t xml:space="preserve">#00471940</t>
  </si>
  <si>
    <t xml:space="preserve">Contyre Megapolis б/к 185/60R14 82H (комплект 2шт)</t>
  </si>
  <si>
    <t xml:space="preserve">#00475529</t>
  </si>
  <si>
    <t xml:space="preserve">Contyre Megapolis б/к 185/65R14 86H</t>
  </si>
  <si>
    <t xml:space="preserve">#00470590</t>
  </si>
  <si>
    <t xml:space="preserve">Contyre Megapolis б/к 195/65R15 91H</t>
  </si>
  <si>
    <t xml:space="preserve">#00470591</t>
  </si>
  <si>
    <t xml:space="preserve">Contyre Megapolis-3  (К-411)  б/к 195/60R15 88H Киров</t>
  </si>
  <si>
    <t xml:space="preserve">#22227322</t>
  </si>
  <si>
    <t xml:space="preserve">195/60R15</t>
  </si>
  <si>
    <t xml:space="preserve">Contyre Megapolis-3  (К-412)  б/к 195/55R15 85H Киров</t>
  </si>
  <si>
    <t xml:space="preserve">#22227324</t>
  </si>
  <si>
    <t xml:space="preserve">195/55R15</t>
  </si>
  <si>
    <t xml:space="preserve">Contyre Megapolis-3  (К-413)  б/к 205/55R16 91H Киров</t>
  </si>
  <si>
    <t xml:space="preserve">#22227323</t>
  </si>
  <si>
    <t xml:space="preserve">Contyre Megapolis-3  (К-415)  б/к 205/60R16 92H Киров</t>
  </si>
  <si>
    <t xml:space="preserve">#22227326</t>
  </si>
  <si>
    <t xml:space="preserve">Contyre Megapolis-3 б/к 185/70R14 88H Киров</t>
  </si>
  <si>
    <t xml:space="preserve">#22231805</t>
  </si>
  <si>
    <t xml:space="preserve">185/70/14</t>
  </si>
  <si>
    <t xml:space="preserve">Contyre Vegas (К-414)  б/к 185/60R14 82H Киров</t>
  </si>
  <si>
    <t xml:space="preserve">#2236955</t>
  </si>
  <si>
    <t xml:space="preserve">Contyre Vegas (К-414)  б/к 195/50R15 82H Киров</t>
  </si>
  <si>
    <t xml:space="preserve">#22227325</t>
  </si>
  <si>
    <t xml:space="preserve">195/50R15</t>
  </si>
  <si>
    <t xml:space="preserve">Contyre Тransporter б/к(кам) 185/75R16С</t>
  </si>
  <si>
    <t xml:space="preserve">#00474347</t>
  </si>
  <si>
    <t xml:space="preserve">185/75R16С</t>
  </si>
  <si>
    <t xml:space="preserve">Contyre Тransporter С/К 185/75R16С</t>
  </si>
  <si>
    <t xml:space="preserve">#22229494</t>
  </si>
  <si>
    <t xml:space="preserve">нет</t>
  </si>
  <si>
    <t xml:space="preserve">Rosava</t>
  </si>
  <si>
    <t xml:space="preserve">Rosava SQ-201 175/65R14</t>
  </si>
  <si>
    <t xml:space="preserve">#00475179</t>
  </si>
  <si>
    <t xml:space="preserve">Rosava SQ-201 175/70R13</t>
  </si>
  <si>
    <t xml:space="preserve">#00472837</t>
  </si>
  <si>
    <t xml:space="preserve">Rosava SQ-201 185/60R14</t>
  </si>
  <si>
    <t xml:space="preserve">#00475176</t>
  </si>
  <si>
    <t xml:space="preserve">Rosava SQ-201 205/65R15</t>
  </si>
  <si>
    <t xml:space="preserve">#00475178</t>
  </si>
  <si>
    <t xml:space="preserve">205/65R15</t>
  </si>
  <si>
    <t xml:space="preserve">стар</t>
  </si>
  <si>
    <t xml:space="preserve">Rosava WQ-102 185/60R14</t>
  </si>
  <si>
    <t xml:space="preserve">#00477638</t>
  </si>
  <si>
    <t xml:space="preserve">Барнаул</t>
  </si>
  <si>
    <t xml:space="preserve">Forward Arctic 511 б/к (кам) 175/80R16</t>
  </si>
  <si>
    <t xml:space="preserve">#22225632</t>
  </si>
  <si>
    <t xml:space="preserve">175/80R16</t>
  </si>
  <si>
    <t xml:space="preserve">Forward Arctic 511шип б/к (кам) 175/80R16 (144шт.)</t>
  </si>
  <si>
    <t xml:space="preserve">#22225842</t>
  </si>
  <si>
    <t xml:space="preserve">имп</t>
  </si>
  <si>
    <t xml:space="preserve">А 12  б/к (кам)  185/75R16С  Барнаул</t>
  </si>
  <si>
    <t xml:space="preserve">#00463119</t>
  </si>
  <si>
    <t xml:space="preserve">спец</t>
  </si>
  <si>
    <t xml:space="preserve">А 12  шип б/к (кам)  185/75R16С  Бр ( мел 96)</t>
  </si>
  <si>
    <t xml:space="preserve">#00477375</t>
  </si>
  <si>
    <t xml:space="preserve">БР 102 б/к (кам) 175R16С Барнаул</t>
  </si>
  <si>
    <t xml:space="preserve">#00001773</t>
  </si>
  <si>
    <t xml:space="preserve">175R16C</t>
  </si>
  <si>
    <t xml:space="preserve">БС 1 б/к(кам) 185/75R16С Барнаул</t>
  </si>
  <si>
    <t xml:space="preserve">#00018608</t>
  </si>
  <si>
    <t xml:space="preserve">БС 1 ш б/к(кам) 185/75R16С Барнаул (мелкий)-96</t>
  </si>
  <si>
    <t xml:space="preserve">#00461955</t>
  </si>
  <si>
    <t xml:space="preserve">ВЛИ 10 б/к (кам) 175/80R16 Барнаул</t>
  </si>
  <si>
    <t xml:space="preserve">#00018295</t>
  </si>
  <si>
    <t xml:space="preserve">ВЛИ 5 б/к (кам) 175-16/6,95-16 Барнаул</t>
  </si>
  <si>
    <t xml:space="preserve">#00000038</t>
  </si>
  <si>
    <t xml:space="preserve">175-16/6.95-16</t>
  </si>
  <si>
    <t xml:space="preserve">ВЛИ 5 ш б/к (кам) 175-16/6,95-16 БрШЗ (мелкий)-106</t>
  </si>
  <si>
    <t xml:space="preserve">#00018394</t>
  </si>
  <si>
    <t xml:space="preserve">ВЛИ 5 СК 175-16/6,95-16 Барнаул</t>
  </si>
  <si>
    <t xml:space="preserve">#00474331</t>
  </si>
  <si>
    <t xml:space="preserve">И 391 б/к (кам) 175/70R13 Барнаул</t>
  </si>
  <si>
    <t xml:space="preserve">#00021687</t>
  </si>
  <si>
    <t xml:space="preserve">ИД 220 б/к (кам) 205/70R14 Барнаул</t>
  </si>
  <si>
    <t xml:space="preserve">#00000081</t>
  </si>
  <si>
    <t xml:space="preserve">205/70R14</t>
  </si>
  <si>
    <t xml:space="preserve">Ои 297 б/к (кам) 205/70R14 Барнаул</t>
  </si>
  <si>
    <t xml:space="preserve">#00000355</t>
  </si>
  <si>
    <t xml:space="preserve">Ои 297 ш б/к (кам) 205/70R14 БрШЗ (мелкий)-104</t>
  </si>
  <si>
    <t xml:space="preserve">#00018396</t>
  </si>
  <si>
    <t xml:space="preserve">ФОРВАРД 121 б/к 175/70 R13 Барнаул (как С 129)</t>
  </si>
  <si>
    <t xml:space="preserve">#00465436</t>
  </si>
  <si>
    <t xml:space="preserve">ФОРВАРД 121М б/к (кам)225/75 R16 Барнаул</t>
  </si>
  <si>
    <t xml:space="preserve">#00467347</t>
  </si>
  <si>
    <t xml:space="preserve">ФОРВАРД  121М ш  б/к(кам)  225/75 R16 Барнаул (ср-96)</t>
  </si>
  <si>
    <t xml:space="preserve">#00471744</t>
  </si>
  <si>
    <t xml:space="preserve">ср</t>
  </si>
  <si>
    <t xml:space="preserve">ФОРВАРД 121М б/к 225/75 R16 Барнаул</t>
  </si>
  <si>
    <t xml:space="preserve">#00461853</t>
  </si>
  <si>
    <t xml:space="preserve">ФОРВАРД 131 б/к 235/75 R15 Барнаул</t>
  </si>
  <si>
    <t xml:space="preserve">#00017385</t>
  </si>
  <si>
    <t xml:space="preserve">ФОРВАРД 131 б/к(кам) 195R16С Барнаул</t>
  </si>
  <si>
    <t xml:space="preserve">#00475819</t>
  </si>
  <si>
    <t xml:space="preserve">195R16С</t>
  </si>
  <si>
    <t xml:space="preserve">ФОРВАРД АРКТИК 700 б/к 175/70 R13 Барнаул</t>
  </si>
  <si>
    <t xml:space="preserve">#00470365</t>
  </si>
  <si>
    <t xml:space="preserve">175/70 R13</t>
  </si>
  <si>
    <t xml:space="preserve">ФОРВАРД АРКТИК 710 б/к 175/70 R13 Барнаул</t>
  </si>
  <si>
    <t xml:space="preserve">#00465842</t>
  </si>
  <si>
    <t xml:space="preserve">ФОРВАРД ДИНАМИК 232 б/к 185/75 R16 Барнаул</t>
  </si>
  <si>
    <t xml:space="preserve">#22232166</t>
  </si>
  <si>
    <t xml:space="preserve">185/75R16</t>
  </si>
  <si>
    <t xml:space="preserve">ФОРВАРД ДИНАМИК 720 б/к 175/70 R13 Барнаул</t>
  </si>
  <si>
    <t xml:space="preserve">#00472314</t>
  </si>
  <si>
    <t xml:space="preserve">ФОРВАРД ДИНАМИК 730 б/к 175/70 R13 Барнаул</t>
  </si>
  <si>
    <t xml:space="preserve">#00472315</t>
  </si>
  <si>
    <t xml:space="preserve">Форвард профессионал 139 б/к(кам) 195R16С Барнаул</t>
  </si>
  <si>
    <t xml:space="preserve">#22232134</t>
  </si>
  <si>
    <t xml:space="preserve">Форвард профессионал 139 ш б/к(кам) 195R16С Барнаул (ср-138)</t>
  </si>
  <si>
    <t xml:space="preserve">#2236505</t>
  </si>
  <si>
    <t xml:space="preserve">Форвард профессионал 153 б/к(кам) 225/75R16 Барнаул</t>
  </si>
  <si>
    <t xml:space="preserve">#22229563</t>
  </si>
  <si>
    <t xml:space="preserve">Форвард профессионал 156 б/к(кам) 185/75R16С Барнаул</t>
  </si>
  <si>
    <t xml:space="preserve">#00464622</t>
  </si>
  <si>
    <t xml:space="preserve">Форвард профессионал 156 ш б/к(кам) 185/75R16С Барнаул (мел 96)</t>
  </si>
  <si>
    <t xml:space="preserve">#00469150</t>
  </si>
  <si>
    <t xml:space="preserve">Форвард профессионал 170 б/к 185/75R16С Барнаул</t>
  </si>
  <si>
    <t xml:space="preserve">#22235252</t>
  </si>
  <si>
    <t xml:space="preserve">Форвард профессионал 170 б/к(кам) 185/75R16С Барнаул</t>
  </si>
  <si>
    <t xml:space="preserve">#00475542</t>
  </si>
  <si>
    <t xml:space="preserve">Форвард профессионал 218 б/к 225/75R16С Барнаул</t>
  </si>
  <si>
    <t xml:space="preserve">#22222938</t>
  </si>
  <si>
    <t xml:space="preserve">225/75R16C</t>
  </si>
  <si>
    <t xml:space="preserve">Форвард профессионал 218 б/к(кам) 175R16С Барнаул</t>
  </si>
  <si>
    <t xml:space="preserve">#22223093</t>
  </si>
  <si>
    <t xml:space="preserve">175R16С</t>
  </si>
  <si>
    <t xml:space="preserve">Форвард профессионал 218 ш б/к (кам) 175/R16С БарШЗ (мел)-108</t>
  </si>
  <si>
    <t xml:space="preserve">#00478111</t>
  </si>
  <si>
    <t xml:space="preserve">Форвард профессионал 219 б/к(кам) 225/75R16 Барнаул</t>
  </si>
  <si>
    <t xml:space="preserve">#00476820</t>
  </si>
  <si>
    <t xml:space="preserve">Форвард профессионал 219 ш б/к(кам) 225/75R16 Барнаул(сред 96)</t>
  </si>
  <si>
    <t xml:space="preserve">#22225140</t>
  </si>
  <si>
    <t xml:space="preserve">Форвард профессионал 301 б/к 185/75R16С Барнаул</t>
  </si>
  <si>
    <t xml:space="preserve">#22234594</t>
  </si>
  <si>
    <t xml:space="preserve">Форвард профессионал 301 б/к шип 185/75R16С Барнаул</t>
  </si>
  <si>
    <t xml:space="preserve">#22234621</t>
  </si>
  <si>
    <t xml:space="preserve">Форвард профессионал 301 б/к(кам) 185/75R16С Барнаул</t>
  </si>
  <si>
    <t xml:space="preserve">#00476369</t>
  </si>
  <si>
    <t xml:space="preserve">Форвард профессионал 301 б/к (кам) шип 185/75R16С Барнаул</t>
  </si>
  <si>
    <t xml:space="preserve">#00477700</t>
  </si>
  <si>
    <t xml:space="preserve">Форвард профессионал 462 б/к(кам) 175R16С Барнаул</t>
  </si>
  <si>
    <t xml:space="preserve">#22233352</t>
  </si>
  <si>
    <t xml:space="preserve">Форвард профессионал 462 ш б/к (кам) 175/R16С БарШЗ (мел)-96</t>
  </si>
  <si>
    <t xml:space="preserve">#22233371</t>
  </si>
  <si>
    <t xml:space="preserve">Форвард профессионал 520 б/к 235/75R15 Барнаул</t>
  </si>
  <si>
    <t xml:space="preserve">#00476787</t>
  </si>
  <si>
    <t xml:space="preserve">Форвард профессионал 520 шип 235/75R15 Барнаул (ср)-132</t>
  </si>
  <si>
    <t xml:space="preserve">#00477720</t>
  </si>
  <si>
    <t xml:space="preserve">Форвард профессионал 600 б/к (кам) 185/75R16С Барнаул</t>
  </si>
  <si>
    <t xml:space="preserve">#22225585</t>
  </si>
  <si>
    <t xml:space="preserve">Форвард профессионал 600 б/к 185/75R16С Барнаул</t>
  </si>
  <si>
    <t xml:space="preserve">#22232191</t>
  </si>
  <si>
    <t xml:space="preserve">Форвард профессионал 600 б/к 205/75R16С Барнаул</t>
  </si>
  <si>
    <t xml:space="preserve">#22230112</t>
  </si>
  <si>
    <t xml:space="preserve">205/75R16С</t>
  </si>
  <si>
    <t xml:space="preserve">Форвард профессионал И 502 б/к (кам) 225/85R15С Барнаул</t>
  </si>
  <si>
    <t xml:space="preserve">#00477450</t>
  </si>
  <si>
    <t xml:space="preserve">225/85R15C</t>
  </si>
  <si>
    <t xml:space="preserve">Форвард профессионал И 502 ш б/к (кам) 225/85R15С БарШЗ (средний)-108</t>
  </si>
  <si>
    <t xml:space="preserve">#00474240</t>
  </si>
  <si>
    <t xml:space="preserve">ФОРВАРД САФАРИ 500 б/к 33*12,5-15 Барнаул</t>
  </si>
  <si>
    <t xml:space="preserve">#22228771</t>
  </si>
  <si>
    <t xml:space="preserve">33*12,5-15</t>
  </si>
  <si>
    <t xml:space="preserve">ФОРВАРД САФАРИ 500 б/к(кам) 31*10,5-15 Барнаул</t>
  </si>
  <si>
    <t xml:space="preserve">#00473281</t>
  </si>
  <si>
    <t xml:space="preserve">31*10,5-15</t>
  </si>
  <si>
    <t xml:space="preserve">ФОРВАРД САФАРИ 500  ш б/к(кам) 31*10,5-15 Барнаул (средний)-120</t>
  </si>
  <si>
    <t xml:space="preserve">#00477076</t>
  </si>
  <si>
    <t xml:space="preserve">ФОРВАРД САФАРИ 510 б/к(кам) 215/90-15С Барнаул</t>
  </si>
  <si>
    <t xml:space="preserve">#00476966</t>
  </si>
  <si>
    <t xml:space="preserve">215/90-15С</t>
  </si>
  <si>
    <t xml:space="preserve">ФОРВАРД САФАРИ шип 510 б/к(кам) 215/90-15С Барнаул (сред 108)</t>
  </si>
  <si>
    <t xml:space="preserve">#00477714</t>
  </si>
  <si>
    <t xml:space="preserve">ФОРВАРД САФАРИ 530 б/к 235/75R15 Барнаул</t>
  </si>
  <si>
    <t xml:space="preserve">#22224454</t>
  </si>
  <si>
    <t xml:space="preserve">ФОРВАРД САФАРИ 540 б/к 205/75R15 Барнаул</t>
  </si>
  <si>
    <t xml:space="preserve">#22226016</t>
  </si>
  <si>
    <t xml:space="preserve">ФОРВАРД САФАРИ 540 б/к 225/75R16 Барнаул</t>
  </si>
  <si>
    <t xml:space="preserve">#22234819</t>
  </si>
  <si>
    <t xml:space="preserve">ФОРВАРД САФАРИ 540 б/к 235/75R15 Барнаул</t>
  </si>
  <si>
    <t xml:space="preserve">#22226932</t>
  </si>
  <si>
    <t xml:space="preserve">ФОРВАРД САФАРИ 540 шип 235/75R15 Барнаул (ср)-120</t>
  </si>
  <si>
    <t xml:space="preserve">#2236358</t>
  </si>
  <si>
    <t xml:space="preserve">Я 245 б/к (кам) 215/90-15С Барнаул</t>
  </si>
  <si>
    <t xml:space="preserve">#00000213</t>
  </si>
  <si>
    <t xml:space="preserve">.00.Ск</t>
  </si>
  <si>
    <t xml:space="preserve">.01.Св 200 т.р.</t>
  </si>
  <si>
    <t xml:space="preserve">.02.До 200 т.р.</t>
  </si>
  <si>
    <t xml:space="preserve">.03.Интернет-Магазин</t>
  </si>
  <si>
    <t xml:space="preserve">.04.Магазин</t>
  </si>
  <si>
    <t xml:space="preserve">.05.Магазин-10%</t>
  </si>
  <si>
    <t xml:space="preserve">.06.Магазин КУ</t>
  </si>
  <si>
    <t xml:space="preserve">.07.Магазин Богданович</t>
  </si>
  <si>
    <t xml:space="preserve">.08.Магазин Ревда</t>
  </si>
  <si>
    <t xml:space="preserve">.09.Магазин Асбест</t>
  </si>
  <si>
    <t xml:space="preserve">.10.Магазин Арт-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9"/>
      <color rgb="FF4A3285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5"/>
      <color rgb="FF286676"/>
      <name val="Arial"/>
      <family val="2"/>
    </font>
    <font>
      <b val="true"/>
      <sz val="13"/>
      <color rgb="FF286676"/>
      <name val="Arial"/>
      <family val="2"/>
    </font>
    <font>
      <b val="true"/>
      <sz val="11"/>
      <color rgb="FF286676"/>
      <name val="Arial"/>
      <family val="2"/>
    </font>
    <font>
      <b val="true"/>
      <sz val="9"/>
      <color rgb="FFFFFFFF"/>
      <name val="Arial"/>
      <family val="2"/>
    </font>
    <font>
      <b val="true"/>
      <sz val="18"/>
      <color rgb="FF286676"/>
      <name val="Cambria"/>
      <family val="2"/>
    </font>
    <font>
      <sz val="9"/>
      <color rgb="FF808000"/>
      <name val="Arial"/>
      <family val="2"/>
    </font>
    <font>
      <sz val="9"/>
      <color rgb="FF800080"/>
      <name val="Arial"/>
      <family val="2"/>
    </font>
    <font>
      <i val="true"/>
      <sz val="9"/>
      <color rgb="FF808080"/>
      <name val="Arial"/>
      <family val="2"/>
    </font>
    <font>
      <sz val="9"/>
      <color rgb="FFFF0000"/>
      <name val="Arial"/>
      <family val="2"/>
    </font>
    <font>
      <sz val="9"/>
      <color rgb="FF008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A6CAF0"/>
      </patternFill>
    </fill>
    <fill>
      <patternFill patternType="solid">
        <fgColor rgb="FF69FFFF"/>
        <bgColor rgb="FFA0E0E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7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0DCC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5" activeCellId="0" sqref="A5:IV70 A5:IV70"/>
    </sheetView>
  </sheetViews>
  <sheetFormatPr defaultColWidth="26.16015625" defaultRowHeight="18.75" zeroHeight="false" outlineLevelRow="1" outlineLevelCol="1"/>
  <cols>
    <col collapsed="false" customWidth="true" hidden="false" outlineLevel="0" max="1" min="1" style="1" width="61.99"/>
    <col collapsed="false" customWidth="true" hidden="false" outlineLevel="1" max="2" min="2" style="2" width="17.65"/>
    <col collapsed="false" customWidth="true" hidden="false" outlineLevel="1" max="3" min="3" style="1" width="13.65"/>
    <col collapsed="false" customWidth="true" hidden="false" outlineLevel="0" max="4" min="4" style="3" width="8.99"/>
    <col collapsed="false" customWidth="true" hidden="false" outlineLevel="0" max="5" min="5" style="4" width="12.16"/>
    <col collapsed="false" customWidth="true" hidden="false" outlineLevel="0" max="6" min="6" style="5" width="8.16"/>
    <col collapsed="false" customWidth="true" hidden="false" outlineLevel="0" max="7" min="7" style="5" width="7.65"/>
    <col collapsed="false" customWidth="true" hidden="false" outlineLevel="0" max="8" min="8" style="5" width="10.82"/>
    <col collapsed="false" customWidth="true" hidden="false" outlineLevel="0" max="9" min="9" style="6" width="8.16"/>
    <col collapsed="false" customWidth="true" hidden="false" outlineLevel="0" max="10" min="10" style="5" width="13.16"/>
    <col collapsed="false" customWidth="true" hidden="false" outlineLevel="0" max="11" min="11" style="5" width="7.33"/>
    <col collapsed="false" customWidth="true" hidden="false" outlineLevel="0" max="12" min="12" style="7" width="5.16"/>
    <col collapsed="false" customWidth="true" hidden="false" outlineLevel="0" max="17" min="13" style="1" width="5.16"/>
    <col collapsed="false" customWidth="true" hidden="false" outlineLevel="1" max="23" min="18" style="1" width="5.16"/>
    <col collapsed="false" customWidth="true" hidden="false" outlineLevel="0" max="24" min="24" style="1" width="60.82"/>
    <col collapsed="false" customWidth="true" hidden="false" outlineLevel="1" max="25" min="25" style="1" width="5.16"/>
    <col collapsed="false" customWidth="true" hidden="false" outlineLevel="0" max="26" min="26" style="4" width="5.16"/>
    <col collapsed="false" customWidth="true" hidden="false" outlineLevel="0" max="28" min="27" style="5" width="5.16"/>
    <col collapsed="false" customWidth="true" hidden="false" outlineLevel="1" max="30" min="29" style="5" width="5.16"/>
    <col collapsed="false" customWidth="true" hidden="false" outlineLevel="0" max="31" min="31" style="7" width="5.16"/>
    <col collapsed="false" customWidth="true" hidden="false" outlineLevel="0" max="33" min="32" style="1" width="5.16"/>
    <col collapsed="false" customWidth="true" hidden="false" outlineLevel="0" max="34" min="34" style="1" width="8.65"/>
    <col collapsed="false" customWidth="true" hidden="false" outlineLevel="0" max="35" min="35" style="1" width="9.16"/>
    <col collapsed="false" customWidth="true" hidden="false" outlineLevel="0" max="36" min="36" style="1" width="7.33"/>
    <col collapsed="false" customWidth="true" hidden="false" outlineLevel="1" max="37" min="37" style="1" width="7.99"/>
    <col collapsed="false" customWidth="true" hidden="false" outlineLevel="1" max="38" min="38" style="1" width="7.65"/>
    <col collapsed="false" customWidth="true" hidden="false" outlineLevel="1" max="39" min="39" style="1" width="10.33"/>
    <col collapsed="false" customWidth="true" hidden="false" outlineLevel="1" max="40" min="40" style="1" width="8.5"/>
    <col collapsed="false" customWidth="true" hidden="false" outlineLevel="1" max="41" min="41" style="1" width="8.33"/>
    <col collapsed="false" customWidth="true" hidden="false" outlineLevel="1" max="42" min="42" style="1" width="10.49"/>
    <col collapsed="false" customWidth="false" hidden="false" outlineLevel="0" max="257" min="43" style="1" width="26.16"/>
  </cols>
  <sheetData>
    <row r="1" customFormat="false" ht="32.25" hidden="false" customHeight="true" outlineLevel="0" collapsed="false">
      <c r="A1" s="8" t="s">
        <v>0</v>
      </c>
      <c r="X1" s="9" t="s">
        <v>1</v>
      </c>
      <c r="Y1" s="9"/>
    </row>
    <row r="2" customFormat="false" ht="18.75" hidden="false" customHeight="true" outlineLevel="0" collapsed="false">
      <c r="I2" s="6" t="s">
        <v>2</v>
      </c>
      <c r="K2" s="5" t="s">
        <v>3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Z2" s="11"/>
      <c r="AA2" s="12"/>
      <c r="AB2" s="12"/>
      <c r="AC2" s="12"/>
      <c r="AD2" s="12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</row>
    <row r="3" s="35" customFormat="true" ht="36.75" hidden="false" customHeight="true" outlineLevel="0" collapsed="false">
      <c r="A3" s="13" t="s">
        <v>4</v>
      </c>
      <c r="B3" s="14" t="s">
        <v>5</v>
      </c>
      <c r="C3" s="15" t="s">
        <v>6</v>
      </c>
      <c r="D3" s="16" t="s">
        <v>7</v>
      </c>
      <c r="E3" s="17" t="s">
        <v>8</v>
      </c>
      <c r="F3" s="18" t="s">
        <v>9</v>
      </c>
      <c r="G3" s="18" t="s">
        <v>10</v>
      </c>
      <c r="H3" s="18" t="s">
        <v>11</v>
      </c>
      <c r="I3" s="19"/>
      <c r="J3" s="18"/>
      <c r="K3" s="18"/>
      <c r="L3" s="20" t="s">
        <v>12</v>
      </c>
      <c r="M3" s="21" t="s">
        <v>13</v>
      </c>
      <c r="N3" s="22" t="s">
        <v>14</v>
      </c>
      <c r="O3" s="23" t="s">
        <v>15</v>
      </c>
      <c r="P3" s="24" t="s">
        <v>16</v>
      </c>
      <c r="Q3" s="25" t="s">
        <v>17</v>
      </c>
      <c r="R3" s="26" t="s">
        <v>18</v>
      </c>
      <c r="S3" s="23" t="s">
        <v>19</v>
      </c>
      <c r="T3" s="21" t="s">
        <v>20</v>
      </c>
      <c r="U3" s="24" t="s">
        <v>21</v>
      </c>
      <c r="V3" s="27" t="s">
        <v>22</v>
      </c>
      <c r="W3" s="28" t="s">
        <v>23</v>
      </c>
      <c r="X3" s="29" t="s">
        <v>4</v>
      </c>
      <c r="Y3" s="30" t="s">
        <v>24</v>
      </c>
      <c r="Z3" s="31" t="s">
        <v>25</v>
      </c>
      <c r="AA3" s="32" t="s">
        <v>26</v>
      </c>
      <c r="AB3" s="32" t="s">
        <v>27</v>
      </c>
      <c r="AC3" s="32"/>
      <c r="AD3" s="32"/>
      <c r="AE3" s="33" t="s">
        <v>28</v>
      </c>
      <c r="AF3" s="21" t="s">
        <v>29</v>
      </c>
      <c r="AG3" s="22" t="s">
        <v>30</v>
      </c>
      <c r="AH3" s="23" t="s">
        <v>31</v>
      </c>
      <c r="AI3" s="24" t="s">
        <v>32</v>
      </c>
      <c r="AJ3" s="25" t="s">
        <v>33</v>
      </c>
      <c r="AK3" s="26" t="s">
        <v>34</v>
      </c>
      <c r="AL3" s="23" t="s">
        <v>35</v>
      </c>
      <c r="AM3" s="34" t="s">
        <v>36</v>
      </c>
      <c r="AN3" s="24" t="s">
        <v>37</v>
      </c>
      <c r="AO3" s="27" t="s">
        <v>38</v>
      </c>
      <c r="AP3" s="28" t="s">
        <v>39</v>
      </c>
    </row>
    <row r="4" customFormat="false" ht="18.75" hidden="false" customHeight="true" outlineLevel="0" collapsed="false">
      <c r="A4" s="36" t="s">
        <v>40</v>
      </c>
      <c r="B4" s="37"/>
      <c r="C4" s="38"/>
      <c r="L4" s="20"/>
      <c r="M4" s="21"/>
      <c r="N4" s="22"/>
      <c r="O4" s="23"/>
      <c r="P4" s="24"/>
      <c r="Q4" s="25"/>
      <c r="R4" s="26"/>
      <c r="S4" s="23"/>
      <c r="T4" s="21"/>
      <c r="U4" s="24"/>
      <c r="V4" s="27"/>
      <c r="W4" s="28"/>
      <c r="X4" s="36"/>
      <c r="Y4" s="39"/>
      <c r="Z4" s="40"/>
      <c r="AA4" s="41"/>
      <c r="AB4" s="41"/>
      <c r="AC4" s="41"/>
      <c r="AD4" s="41"/>
      <c r="AE4" s="33"/>
      <c r="AF4" s="21"/>
      <c r="AG4" s="22"/>
      <c r="AH4" s="23"/>
      <c r="AI4" s="24"/>
      <c r="AJ4" s="25"/>
      <c r="AK4" s="26"/>
      <c r="AL4" s="23"/>
      <c r="AM4" s="34"/>
      <c r="AN4" s="24"/>
      <c r="AO4" s="27"/>
      <c r="AP4" s="28"/>
    </row>
    <row r="5" customFormat="false" ht="18.75" hidden="false" customHeight="true" outlineLevel="0" collapsed="false">
      <c r="A5" s="36" t="s">
        <v>41</v>
      </c>
      <c r="B5" s="37"/>
      <c r="C5" s="38"/>
      <c r="D5" s="42"/>
      <c r="E5" s="40"/>
      <c r="F5" s="41"/>
      <c r="G5" s="41"/>
      <c r="H5" s="41"/>
      <c r="I5" s="43"/>
      <c r="J5" s="41"/>
      <c r="K5" s="41"/>
      <c r="L5" s="44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6"/>
      <c r="Y5" s="47"/>
      <c r="Z5" s="40"/>
      <c r="AA5" s="41"/>
      <c r="AB5" s="41"/>
      <c r="AC5" s="41"/>
      <c r="AD5" s="41"/>
      <c r="AE5" s="33"/>
      <c r="AF5" s="21"/>
      <c r="AG5" s="22"/>
      <c r="AH5" s="23"/>
      <c r="AI5" s="24"/>
      <c r="AJ5" s="25"/>
      <c r="AK5" s="26"/>
      <c r="AL5" s="23"/>
      <c r="AM5" s="34"/>
      <c r="AN5" s="24"/>
      <c r="AO5" s="27"/>
      <c r="AP5" s="28"/>
    </row>
    <row r="6" customFormat="false" ht="18.75" hidden="false" customHeight="true" outlineLevel="1" collapsed="false">
      <c r="A6" s="48" t="s">
        <v>42</v>
      </c>
      <c r="B6" s="37" t="s">
        <v>43</v>
      </c>
      <c r="C6" s="49" t="s">
        <v>44</v>
      </c>
      <c r="D6" s="42" t="s">
        <v>45</v>
      </c>
      <c r="E6" s="40"/>
      <c r="F6" s="41"/>
      <c r="G6" s="41"/>
      <c r="H6" s="41"/>
      <c r="I6" s="43"/>
      <c r="J6" s="41"/>
      <c r="K6" s="41"/>
      <c r="L6" s="44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6"/>
      <c r="Y6" s="47"/>
      <c r="Z6" s="40"/>
      <c r="AA6" s="41"/>
      <c r="AB6" s="41"/>
      <c r="AC6" s="41"/>
      <c r="AD6" s="41"/>
      <c r="AE6" s="33"/>
      <c r="AF6" s="21"/>
      <c r="AG6" s="22"/>
      <c r="AH6" s="23"/>
      <c r="AI6" s="24"/>
      <c r="AJ6" s="25"/>
      <c r="AK6" s="26"/>
      <c r="AL6" s="23"/>
      <c r="AM6" s="34"/>
      <c r="AN6" s="24"/>
      <c r="AO6" s="27"/>
      <c r="AP6" s="28"/>
    </row>
    <row r="7" customFormat="false" ht="18.75" hidden="false" customHeight="true" outlineLevel="1" collapsed="false">
      <c r="A7" s="48" t="s">
        <v>46</v>
      </c>
      <c r="B7" s="37" t="s">
        <v>47</v>
      </c>
      <c r="C7" s="49" t="s">
        <v>48</v>
      </c>
      <c r="D7" s="42" t="s">
        <v>45</v>
      </c>
      <c r="E7" s="40"/>
      <c r="F7" s="41"/>
      <c r="G7" s="41"/>
      <c r="H7" s="41"/>
      <c r="I7" s="43"/>
      <c r="J7" s="41"/>
      <c r="K7" s="41"/>
      <c r="L7" s="44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6"/>
      <c r="Y7" s="47"/>
      <c r="Z7" s="40"/>
      <c r="AA7" s="41"/>
      <c r="AB7" s="41"/>
      <c r="AC7" s="41"/>
      <c r="AD7" s="41"/>
      <c r="AE7" s="33"/>
      <c r="AF7" s="21"/>
      <c r="AG7" s="22"/>
      <c r="AH7" s="23"/>
      <c r="AI7" s="24"/>
      <c r="AJ7" s="25"/>
      <c r="AK7" s="26"/>
      <c r="AL7" s="23"/>
      <c r="AM7" s="34"/>
      <c r="AN7" s="24"/>
      <c r="AO7" s="27"/>
      <c r="AP7" s="28"/>
    </row>
    <row r="8" customFormat="false" ht="18.75" hidden="false" customHeight="true" outlineLevel="1" collapsed="false">
      <c r="A8" s="48" t="s">
        <v>49</v>
      </c>
      <c r="B8" s="37" t="s">
        <v>50</v>
      </c>
      <c r="C8" s="49" t="s">
        <v>51</v>
      </c>
      <c r="D8" s="42" t="s">
        <v>45</v>
      </c>
      <c r="E8" s="40"/>
      <c r="F8" s="41"/>
      <c r="G8" s="41"/>
      <c r="H8" s="41"/>
      <c r="I8" s="43"/>
      <c r="J8" s="41"/>
      <c r="K8" s="41"/>
      <c r="L8" s="44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6"/>
      <c r="Y8" s="47"/>
      <c r="Z8" s="40"/>
      <c r="AA8" s="41"/>
      <c r="AB8" s="41"/>
      <c r="AC8" s="41"/>
      <c r="AD8" s="41"/>
      <c r="AE8" s="33"/>
      <c r="AF8" s="21"/>
      <c r="AG8" s="22"/>
      <c r="AH8" s="23"/>
      <c r="AI8" s="24"/>
      <c r="AJ8" s="25"/>
      <c r="AK8" s="26"/>
      <c r="AL8" s="23"/>
      <c r="AM8" s="34"/>
      <c r="AN8" s="24"/>
      <c r="AO8" s="27"/>
      <c r="AP8" s="28"/>
    </row>
    <row r="9" customFormat="false" ht="18.75" hidden="false" customHeight="true" outlineLevel="1" collapsed="false">
      <c r="A9" s="48" t="s">
        <v>52</v>
      </c>
      <c r="B9" s="37" t="s">
        <v>53</v>
      </c>
      <c r="C9" s="49" t="s">
        <v>54</v>
      </c>
      <c r="D9" s="42" t="s">
        <v>45</v>
      </c>
      <c r="E9" s="40"/>
      <c r="F9" s="41"/>
      <c r="G9" s="41"/>
      <c r="H9" s="41"/>
      <c r="I9" s="43"/>
      <c r="J9" s="41"/>
      <c r="K9" s="41"/>
      <c r="L9" s="44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6"/>
      <c r="Y9" s="47"/>
      <c r="Z9" s="40"/>
      <c r="AA9" s="41"/>
      <c r="AB9" s="41"/>
      <c r="AC9" s="41"/>
      <c r="AD9" s="41"/>
      <c r="AE9" s="33"/>
      <c r="AF9" s="21"/>
      <c r="AG9" s="22"/>
      <c r="AH9" s="23"/>
      <c r="AI9" s="24"/>
      <c r="AJ9" s="25"/>
      <c r="AK9" s="26"/>
      <c r="AL9" s="23"/>
      <c r="AM9" s="34"/>
      <c r="AN9" s="24"/>
      <c r="AO9" s="27"/>
      <c r="AP9" s="28"/>
    </row>
    <row r="10" customFormat="false" ht="18.75" hidden="false" customHeight="true" outlineLevel="1" collapsed="false">
      <c r="A10" s="48" t="s">
        <v>55</v>
      </c>
      <c r="B10" s="37" t="s">
        <v>56</v>
      </c>
      <c r="C10" s="49" t="s">
        <v>57</v>
      </c>
      <c r="D10" s="42" t="s">
        <v>45</v>
      </c>
      <c r="E10" s="40"/>
      <c r="F10" s="41"/>
      <c r="G10" s="41"/>
      <c r="H10" s="41"/>
      <c r="I10" s="43"/>
      <c r="J10" s="41"/>
      <c r="K10" s="41"/>
      <c r="L10" s="44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6"/>
      <c r="Y10" s="47"/>
      <c r="Z10" s="40"/>
      <c r="AA10" s="41"/>
      <c r="AB10" s="41"/>
      <c r="AC10" s="41"/>
      <c r="AD10" s="41"/>
      <c r="AE10" s="33"/>
      <c r="AF10" s="21"/>
      <c r="AG10" s="22"/>
      <c r="AH10" s="23"/>
      <c r="AI10" s="24"/>
      <c r="AJ10" s="25"/>
      <c r="AK10" s="26"/>
      <c r="AL10" s="23"/>
      <c r="AM10" s="34"/>
      <c r="AN10" s="24"/>
      <c r="AO10" s="27"/>
      <c r="AP10" s="28"/>
    </row>
    <row r="11" customFormat="false" ht="18.75" hidden="false" customHeight="true" outlineLevel="1" collapsed="false">
      <c r="A11" s="48" t="s">
        <v>58</v>
      </c>
      <c r="B11" s="37" t="s">
        <v>59</v>
      </c>
      <c r="C11" s="49" t="s">
        <v>60</v>
      </c>
      <c r="D11" s="42" t="s">
        <v>45</v>
      </c>
      <c r="E11" s="40"/>
      <c r="F11" s="41"/>
      <c r="G11" s="41"/>
      <c r="H11" s="41"/>
      <c r="I11" s="43"/>
      <c r="J11" s="41"/>
      <c r="K11" s="41"/>
      <c r="L11" s="44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6"/>
      <c r="Y11" s="47"/>
      <c r="Z11" s="40"/>
      <c r="AA11" s="41"/>
      <c r="AB11" s="41"/>
      <c r="AC11" s="41"/>
      <c r="AD11" s="41"/>
      <c r="AE11" s="33"/>
      <c r="AF11" s="21"/>
      <c r="AG11" s="22"/>
      <c r="AH11" s="23"/>
      <c r="AI11" s="24"/>
      <c r="AJ11" s="25"/>
      <c r="AK11" s="26"/>
      <c r="AL11" s="23"/>
      <c r="AM11" s="34"/>
      <c r="AN11" s="24"/>
      <c r="AO11" s="27"/>
      <c r="AP11" s="28"/>
    </row>
    <row r="12" customFormat="false" ht="18.75" hidden="false" customHeight="true" outlineLevel="1" collapsed="false">
      <c r="A12" s="48" t="s">
        <v>61</v>
      </c>
      <c r="B12" s="37" t="s">
        <v>62</v>
      </c>
      <c r="C12" s="49" t="s">
        <v>63</v>
      </c>
      <c r="D12" s="42" t="s">
        <v>45</v>
      </c>
      <c r="E12" s="40"/>
      <c r="F12" s="41"/>
      <c r="G12" s="41"/>
      <c r="H12" s="41"/>
      <c r="I12" s="43"/>
      <c r="J12" s="41"/>
      <c r="K12" s="41"/>
      <c r="L12" s="44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6"/>
      <c r="Y12" s="47"/>
      <c r="Z12" s="40"/>
      <c r="AA12" s="41"/>
      <c r="AB12" s="41"/>
      <c r="AC12" s="41"/>
      <c r="AD12" s="41"/>
      <c r="AE12" s="33"/>
      <c r="AF12" s="21"/>
      <c r="AG12" s="22"/>
      <c r="AH12" s="23"/>
      <c r="AI12" s="24"/>
      <c r="AJ12" s="25"/>
      <c r="AK12" s="26"/>
      <c r="AL12" s="23"/>
      <c r="AM12" s="34"/>
      <c r="AN12" s="24"/>
      <c r="AO12" s="27"/>
      <c r="AP12" s="28"/>
    </row>
    <row r="13" customFormat="false" ht="18.75" hidden="false" customHeight="true" outlineLevel="1" collapsed="false">
      <c r="A13" s="48" t="s">
        <v>64</v>
      </c>
      <c r="B13" s="37" t="s">
        <v>65</v>
      </c>
      <c r="C13" s="49" t="s">
        <v>66</v>
      </c>
      <c r="D13" s="42" t="s">
        <v>45</v>
      </c>
      <c r="E13" s="40"/>
      <c r="F13" s="41"/>
      <c r="G13" s="41"/>
      <c r="H13" s="41"/>
      <c r="I13" s="43"/>
      <c r="J13" s="41"/>
      <c r="K13" s="41"/>
      <c r="L13" s="44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6"/>
      <c r="Y13" s="47"/>
      <c r="Z13" s="40"/>
      <c r="AA13" s="41"/>
      <c r="AB13" s="41"/>
      <c r="AC13" s="41"/>
      <c r="AD13" s="41"/>
      <c r="AE13" s="33"/>
      <c r="AF13" s="21"/>
      <c r="AG13" s="22"/>
      <c r="AH13" s="23"/>
      <c r="AI13" s="24"/>
      <c r="AJ13" s="25"/>
      <c r="AK13" s="26"/>
      <c r="AL13" s="23"/>
      <c r="AM13" s="34"/>
      <c r="AN13" s="24"/>
      <c r="AO13" s="27"/>
      <c r="AP13" s="28"/>
    </row>
    <row r="14" customFormat="false" ht="18.75" hidden="false" customHeight="true" outlineLevel="1" collapsed="false">
      <c r="A14" s="48" t="s">
        <v>67</v>
      </c>
      <c r="B14" s="37" t="s">
        <v>68</v>
      </c>
      <c r="C14" s="49" t="s">
        <v>69</v>
      </c>
      <c r="D14" s="42" t="s">
        <v>45</v>
      </c>
      <c r="E14" s="40"/>
      <c r="F14" s="41"/>
      <c r="G14" s="41"/>
      <c r="H14" s="41"/>
      <c r="I14" s="43"/>
      <c r="J14" s="41"/>
      <c r="K14" s="41"/>
      <c r="L14" s="44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6"/>
      <c r="Y14" s="47"/>
      <c r="Z14" s="40"/>
      <c r="AA14" s="41"/>
      <c r="AB14" s="41"/>
      <c r="AC14" s="41"/>
      <c r="AD14" s="41"/>
      <c r="AE14" s="33"/>
      <c r="AF14" s="21"/>
      <c r="AG14" s="22"/>
      <c r="AH14" s="23"/>
      <c r="AI14" s="24"/>
      <c r="AJ14" s="25"/>
      <c r="AK14" s="26"/>
      <c r="AL14" s="23"/>
      <c r="AM14" s="34"/>
      <c r="AN14" s="24"/>
      <c r="AO14" s="27"/>
      <c r="AP14" s="28"/>
    </row>
    <row r="15" customFormat="false" ht="18.75" hidden="false" customHeight="true" outlineLevel="1" collapsed="false">
      <c r="A15" s="48" t="s">
        <v>70</v>
      </c>
      <c r="B15" s="37" t="s">
        <v>71</v>
      </c>
      <c r="C15" s="49" t="s">
        <v>72</v>
      </c>
      <c r="D15" s="42" t="s">
        <v>45</v>
      </c>
      <c r="E15" s="40"/>
      <c r="F15" s="41"/>
      <c r="G15" s="41"/>
      <c r="H15" s="41"/>
      <c r="I15" s="43"/>
      <c r="J15" s="41"/>
      <c r="K15" s="41"/>
      <c r="L15" s="44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6"/>
      <c r="Y15" s="47"/>
      <c r="Z15" s="40"/>
      <c r="AA15" s="41"/>
      <c r="AB15" s="41"/>
      <c r="AC15" s="41"/>
      <c r="AD15" s="41"/>
      <c r="AE15" s="33"/>
      <c r="AF15" s="21"/>
      <c r="AG15" s="22"/>
      <c r="AH15" s="23"/>
      <c r="AI15" s="24"/>
      <c r="AJ15" s="25"/>
      <c r="AK15" s="26"/>
      <c r="AL15" s="23"/>
      <c r="AM15" s="34"/>
      <c r="AN15" s="24"/>
      <c r="AO15" s="27"/>
      <c r="AP15" s="28"/>
    </row>
    <row r="16" customFormat="false" ht="18.75" hidden="false" customHeight="true" outlineLevel="1" collapsed="false">
      <c r="A16" s="48" t="s">
        <v>73</v>
      </c>
      <c r="B16" s="37" t="s">
        <v>74</v>
      </c>
      <c r="C16" s="49" t="s">
        <v>75</v>
      </c>
      <c r="D16" s="42" t="s">
        <v>45</v>
      </c>
      <c r="E16" s="40"/>
      <c r="F16" s="41"/>
      <c r="G16" s="41"/>
      <c r="H16" s="41"/>
      <c r="I16" s="43"/>
      <c r="J16" s="41"/>
      <c r="K16" s="41"/>
      <c r="L16" s="44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47"/>
      <c r="Z16" s="40"/>
      <c r="AA16" s="41"/>
      <c r="AB16" s="41"/>
      <c r="AC16" s="41"/>
      <c r="AD16" s="41"/>
      <c r="AE16" s="33"/>
      <c r="AF16" s="21"/>
      <c r="AG16" s="22"/>
      <c r="AH16" s="23"/>
      <c r="AI16" s="24"/>
      <c r="AJ16" s="25"/>
      <c r="AK16" s="26"/>
      <c r="AL16" s="23"/>
      <c r="AM16" s="34"/>
      <c r="AN16" s="24"/>
      <c r="AO16" s="27"/>
      <c r="AP16" s="28"/>
    </row>
    <row r="17" customFormat="false" ht="18.75" hidden="false" customHeight="true" outlineLevel="1" collapsed="false">
      <c r="A17" s="48" t="s">
        <v>76</v>
      </c>
      <c r="B17" s="37" t="s">
        <v>77</v>
      </c>
      <c r="C17" s="49" t="s">
        <v>78</v>
      </c>
      <c r="D17" s="42" t="s">
        <v>45</v>
      </c>
      <c r="E17" s="40"/>
      <c r="F17" s="41"/>
      <c r="G17" s="41"/>
      <c r="H17" s="41"/>
      <c r="I17" s="43"/>
      <c r="J17" s="41"/>
      <c r="K17" s="41"/>
      <c r="L17" s="44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6"/>
      <c r="Y17" s="47"/>
      <c r="Z17" s="40"/>
      <c r="AA17" s="41"/>
      <c r="AB17" s="41"/>
      <c r="AC17" s="41"/>
      <c r="AD17" s="41"/>
      <c r="AE17" s="33"/>
      <c r="AF17" s="21"/>
      <c r="AG17" s="22"/>
      <c r="AH17" s="23"/>
      <c r="AI17" s="24"/>
      <c r="AJ17" s="25"/>
      <c r="AK17" s="26"/>
      <c r="AL17" s="23"/>
      <c r="AM17" s="34"/>
      <c r="AN17" s="24"/>
      <c r="AO17" s="27"/>
      <c r="AP17" s="28"/>
    </row>
    <row r="18" customFormat="false" ht="18.75" hidden="false" customHeight="true" outlineLevel="1" collapsed="false">
      <c r="A18" s="48" t="s">
        <v>79</v>
      </c>
      <c r="B18" s="37" t="s">
        <v>80</v>
      </c>
      <c r="C18" s="49" t="s">
        <v>81</v>
      </c>
      <c r="D18" s="42" t="s">
        <v>45</v>
      </c>
      <c r="E18" s="40"/>
      <c r="F18" s="41"/>
      <c r="G18" s="41"/>
      <c r="H18" s="41"/>
      <c r="I18" s="43"/>
      <c r="J18" s="41"/>
      <c r="K18" s="41"/>
      <c r="L18" s="44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6"/>
      <c r="Y18" s="47"/>
      <c r="Z18" s="40"/>
      <c r="AA18" s="41"/>
      <c r="AB18" s="41"/>
      <c r="AC18" s="41"/>
      <c r="AD18" s="41"/>
      <c r="AE18" s="33"/>
      <c r="AF18" s="21"/>
      <c r="AG18" s="22"/>
      <c r="AH18" s="23"/>
      <c r="AI18" s="24"/>
      <c r="AJ18" s="25"/>
      <c r="AK18" s="26"/>
      <c r="AL18" s="23"/>
      <c r="AM18" s="34"/>
      <c r="AN18" s="24"/>
      <c r="AO18" s="27"/>
      <c r="AP18" s="28"/>
    </row>
    <row r="19" customFormat="false" ht="18.75" hidden="false" customHeight="true" outlineLevel="1" collapsed="false">
      <c r="A19" s="48" t="s">
        <v>82</v>
      </c>
      <c r="B19" s="37" t="s">
        <v>83</v>
      </c>
      <c r="C19" s="49" t="s">
        <v>84</v>
      </c>
      <c r="D19" s="42" t="s">
        <v>45</v>
      </c>
      <c r="E19" s="40"/>
      <c r="F19" s="41"/>
      <c r="G19" s="41"/>
      <c r="H19" s="41"/>
      <c r="I19" s="43"/>
      <c r="J19" s="41"/>
      <c r="K19" s="41"/>
      <c r="L19" s="44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6"/>
      <c r="Y19" s="47"/>
      <c r="Z19" s="40"/>
      <c r="AA19" s="41"/>
      <c r="AB19" s="41"/>
      <c r="AC19" s="41"/>
      <c r="AD19" s="41"/>
      <c r="AE19" s="33"/>
      <c r="AF19" s="21"/>
      <c r="AG19" s="22"/>
      <c r="AH19" s="23"/>
      <c r="AI19" s="24"/>
      <c r="AJ19" s="25"/>
      <c r="AK19" s="26"/>
      <c r="AL19" s="23"/>
      <c r="AM19" s="34"/>
      <c r="AN19" s="24"/>
      <c r="AO19" s="27"/>
      <c r="AP19" s="28"/>
    </row>
    <row r="20" customFormat="false" ht="18.75" hidden="false" customHeight="true" outlineLevel="1" collapsed="false">
      <c r="A20" s="48" t="s">
        <v>85</v>
      </c>
      <c r="B20" s="37" t="s">
        <v>86</v>
      </c>
      <c r="C20" s="49" t="s">
        <v>87</v>
      </c>
      <c r="D20" s="42" t="s">
        <v>88</v>
      </c>
      <c r="E20" s="40" t="n">
        <v>3385</v>
      </c>
      <c r="F20" s="41" t="n">
        <f aca="false">E20*0.98</f>
        <v>3317.3</v>
      </c>
      <c r="G20" s="41"/>
      <c r="H20" s="41"/>
      <c r="I20" s="43" t="n">
        <f aca="false">SUM(F20:H20)</f>
        <v>3317.3</v>
      </c>
      <c r="J20" s="41"/>
      <c r="K20" s="41"/>
      <c r="L20" s="1" t="n">
        <f aca="false">I20+J20+K20</f>
        <v>3317.3</v>
      </c>
      <c r="M20" s="1" t="n">
        <f aca="false">CEILING(L20*1.05,5)</f>
        <v>3485</v>
      </c>
      <c r="N20" s="1" t="n">
        <f aca="false">CEILING(L20*1.07,5)</f>
        <v>3550</v>
      </c>
      <c r="O20" s="1" t="n">
        <f aca="false">CEILING(L20*1.12,5)</f>
        <v>3720</v>
      </c>
      <c r="P20" s="1" t="n">
        <f aca="false">CEILING(L20*1.12,5)</f>
        <v>3720</v>
      </c>
      <c r="Q20" s="1" t="n">
        <f aca="false">CEILING(L20*1.12,5)</f>
        <v>3720</v>
      </c>
      <c r="S20" s="1" t="n">
        <f aca="false">CEILING(L20*1.12,5)</f>
        <v>3720</v>
      </c>
      <c r="T20" s="1" t="n">
        <f aca="false">CEILING(L20*1.12,5)</f>
        <v>3720</v>
      </c>
      <c r="U20" s="1" t="n">
        <f aca="false">CEILING(L20*1.12,5)</f>
        <v>3720</v>
      </c>
      <c r="V20" s="1" t="n">
        <f aca="false">CEILING(L20*1.12,5)</f>
        <v>3720</v>
      </c>
      <c r="W20" s="1" t="n">
        <f aca="false">CEILING(L20*1.12,5)</f>
        <v>3720</v>
      </c>
      <c r="X20" s="46"/>
      <c r="Y20" s="47"/>
      <c r="Z20" s="40"/>
      <c r="AA20" s="41"/>
      <c r="AB20" s="41"/>
      <c r="AC20" s="41"/>
      <c r="AD20" s="41"/>
      <c r="AE20" s="33"/>
      <c r="AF20" s="21"/>
      <c r="AG20" s="22"/>
      <c r="AH20" s="23"/>
      <c r="AI20" s="24"/>
      <c r="AJ20" s="25"/>
      <c r="AK20" s="26"/>
      <c r="AL20" s="23"/>
      <c r="AM20" s="34"/>
      <c r="AN20" s="24"/>
      <c r="AO20" s="27"/>
      <c r="AP20" s="28"/>
    </row>
    <row r="21" customFormat="false" ht="18.75" hidden="false" customHeight="true" outlineLevel="1" collapsed="false">
      <c r="A21" s="48" t="s">
        <v>89</v>
      </c>
      <c r="B21" s="37" t="s">
        <v>90</v>
      </c>
      <c r="C21" s="49" t="s">
        <v>91</v>
      </c>
      <c r="D21" s="42" t="s">
        <v>88</v>
      </c>
      <c r="E21" s="40" t="n">
        <v>2728</v>
      </c>
      <c r="F21" s="41" t="n">
        <f aca="false">E21*0.98</f>
        <v>2673.44</v>
      </c>
      <c r="G21" s="41"/>
      <c r="H21" s="41"/>
      <c r="I21" s="43" t="n">
        <f aca="false">SUM(F21:H21)</f>
        <v>2673.44</v>
      </c>
      <c r="J21" s="41"/>
      <c r="K21" s="41"/>
      <c r="L21" s="1" t="n">
        <f aca="false">I21+J21+K21</f>
        <v>2673.44</v>
      </c>
      <c r="M21" s="1" t="n">
        <f aca="false">CEILING(L21*1.05,5)</f>
        <v>2810</v>
      </c>
      <c r="N21" s="1" t="n">
        <f aca="false">CEILING(L21*1.07,5)</f>
        <v>2865</v>
      </c>
      <c r="O21" s="1" t="n">
        <f aca="false">CEILING(L21*1.12,5)</f>
        <v>2995</v>
      </c>
      <c r="P21" s="1" t="n">
        <f aca="false">CEILING(L21*1.12,5)</f>
        <v>2995</v>
      </c>
      <c r="Q21" s="1" t="n">
        <f aca="false">CEILING(L21*1.12,5)</f>
        <v>2995</v>
      </c>
      <c r="S21" s="1" t="n">
        <f aca="false">CEILING(L21*1.12,5)</f>
        <v>2995</v>
      </c>
      <c r="T21" s="1" t="n">
        <f aca="false">CEILING(L21*1.12,5)</f>
        <v>2995</v>
      </c>
      <c r="U21" s="1" t="n">
        <f aca="false">CEILING(L21*1.12,5)</f>
        <v>2995</v>
      </c>
      <c r="V21" s="1" t="n">
        <f aca="false">CEILING(L21*1.12,5)</f>
        <v>2995</v>
      </c>
      <c r="W21" s="1" t="n">
        <f aca="false">CEILING(L21*1.12,5)</f>
        <v>2995</v>
      </c>
      <c r="X21" s="46"/>
      <c r="Y21" s="47"/>
      <c r="Z21" s="40"/>
      <c r="AA21" s="41"/>
      <c r="AB21" s="41"/>
      <c r="AC21" s="41"/>
      <c r="AD21" s="41"/>
      <c r="AE21" s="33"/>
      <c r="AF21" s="21"/>
      <c r="AG21" s="22"/>
      <c r="AH21" s="23"/>
      <c r="AI21" s="24"/>
      <c r="AJ21" s="25"/>
      <c r="AK21" s="26"/>
      <c r="AL21" s="23"/>
      <c r="AM21" s="34"/>
      <c r="AN21" s="24"/>
      <c r="AO21" s="27"/>
      <c r="AP21" s="28"/>
    </row>
    <row r="22" customFormat="false" ht="18.75" hidden="false" customHeight="true" outlineLevel="1" collapsed="false">
      <c r="A22" s="48" t="s">
        <v>92</v>
      </c>
      <c r="B22" s="37" t="s">
        <v>93</v>
      </c>
      <c r="C22" s="49" t="s">
        <v>66</v>
      </c>
      <c r="D22" s="42" t="s">
        <v>88</v>
      </c>
      <c r="E22" s="40" t="n">
        <v>3223</v>
      </c>
      <c r="F22" s="41" t="n">
        <f aca="false">E22*0.98</f>
        <v>3158.54</v>
      </c>
      <c r="G22" s="41"/>
      <c r="H22" s="41"/>
      <c r="I22" s="43" t="n">
        <f aca="false">SUM(F22:H22)</f>
        <v>3158.54</v>
      </c>
      <c r="J22" s="41"/>
      <c r="K22" s="41"/>
      <c r="L22" s="1" t="n">
        <f aca="false">I22+J22+K22</f>
        <v>3158.54</v>
      </c>
      <c r="M22" s="1" t="n">
        <f aca="false">CEILING(L22*1.05,5)</f>
        <v>3320</v>
      </c>
      <c r="N22" s="1" t="n">
        <f aca="false">CEILING(L22*1.07,5)</f>
        <v>3380</v>
      </c>
      <c r="O22" s="1" t="n">
        <f aca="false">CEILING(L22*1.12,5)</f>
        <v>3540</v>
      </c>
      <c r="P22" s="1" t="n">
        <f aca="false">CEILING(L22*1.12,5)</f>
        <v>3540</v>
      </c>
      <c r="Q22" s="1" t="n">
        <f aca="false">CEILING(L22*1.12,5)</f>
        <v>3540</v>
      </c>
      <c r="S22" s="1" t="n">
        <f aca="false">CEILING(L22*1.12,5)</f>
        <v>3540</v>
      </c>
      <c r="T22" s="1" t="n">
        <f aca="false">CEILING(L22*1.12,5)</f>
        <v>3540</v>
      </c>
      <c r="U22" s="1" t="n">
        <f aca="false">CEILING(L22*1.12,5)</f>
        <v>3540</v>
      </c>
      <c r="V22" s="1" t="n">
        <f aca="false">CEILING(L22*1.12,5)</f>
        <v>3540</v>
      </c>
      <c r="W22" s="1" t="n">
        <f aca="false">CEILING(L22*1.12,5)</f>
        <v>3540</v>
      </c>
      <c r="X22" s="46"/>
      <c r="Y22" s="47"/>
      <c r="Z22" s="40"/>
      <c r="AA22" s="41"/>
      <c r="AB22" s="41"/>
      <c r="AC22" s="41"/>
      <c r="AD22" s="41"/>
      <c r="AE22" s="33"/>
      <c r="AF22" s="21"/>
      <c r="AG22" s="22"/>
      <c r="AH22" s="23"/>
      <c r="AI22" s="24"/>
      <c r="AJ22" s="25"/>
      <c r="AK22" s="26"/>
      <c r="AL22" s="23"/>
      <c r="AM22" s="34"/>
      <c r="AN22" s="24"/>
      <c r="AO22" s="27"/>
      <c r="AP22" s="28"/>
    </row>
    <row r="23" customFormat="false" ht="18.75" hidden="false" customHeight="true" outlineLevel="1" collapsed="false">
      <c r="A23" s="48" t="s">
        <v>94</v>
      </c>
      <c r="B23" s="37" t="s">
        <v>95</v>
      </c>
      <c r="C23" s="49" t="s">
        <v>66</v>
      </c>
      <c r="D23" s="42" t="s">
        <v>88</v>
      </c>
      <c r="E23" s="40" t="n">
        <v>3319</v>
      </c>
      <c r="F23" s="41" t="n">
        <f aca="false">E23*0.98</f>
        <v>3252.62</v>
      </c>
      <c r="G23" s="41"/>
      <c r="H23" s="41"/>
      <c r="I23" s="43" t="n">
        <f aca="false">SUM(F23:H23)</f>
        <v>3252.62</v>
      </c>
      <c r="J23" s="41"/>
      <c r="K23" s="41"/>
      <c r="L23" s="1" t="n">
        <f aca="false">I23+J23+K23</f>
        <v>3252.62</v>
      </c>
      <c r="M23" s="1" t="n">
        <f aca="false">CEILING(L23*1.05,5)</f>
        <v>3420</v>
      </c>
      <c r="N23" s="1" t="n">
        <f aca="false">CEILING(L23*1.07,5)</f>
        <v>3485</v>
      </c>
      <c r="O23" s="1" t="n">
        <f aca="false">CEILING(L23*1.12,5)</f>
        <v>3645</v>
      </c>
      <c r="P23" s="1" t="n">
        <f aca="false">CEILING(L23*1.12,5)</f>
        <v>3645</v>
      </c>
      <c r="Q23" s="1" t="n">
        <f aca="false">CEILING(L23*1.12,5)</f>
        <v>3645</v>
      </c>
      <c r="S23" s="1" t="n">
        <f aca="false">CEILING(L23*1.12,5)</f>
        <v>3645</v>
      </c>
      <c r="T23" s="1" t="n">
        <f aca="false">CEILING(L23*1.12,5)</f>
        <v>3645</v>
      </c>
      <c r="U23" s="1" t="n">
        <f aca="false">CEILING(L23*1.12,5)</f>
        <v>3645</v>
      </c>
      <c r="V23" s="1" t="n">
        <f aca="false">CEILING(L23*1.12,5)</f>
        <v>3645</v>
      </c>
      <c r="W23" s="1" t="n">
        <f aca="false">CEILING(L23*1.12,5)</f>
        <v>3645</v>
      </c>
      <c r="X23" s="46"/>
      <c r="Y23" s="47"/>
      <c r="Z23" s="40"/>
      <c r="AA23" s="41"/>
      <c r="AB23" s="41"/>
      <c r="AC23" s="41"/>
      <c r="AD23" s="41"/>
      <c r="AE23" s="33"/>
      <c r="AF23" s="21"/>
      <c r="AG23" s="22"/>
      <c r="AH23" s="23"/>
      <c r="AI23" s="24"/>
      <c r="AJ23" s="25"/>
      <c r="AK23" s="26"/>
      <c r="AL23" s="23"/>
      <c r="AM23" s="34"/>
      <c r="AN23" s="24"/>
      <c r="AO23" s="27"/>
      <c r="AP23" s="28"/>
    </row>
    <row r="24" customFormat="false" ht="18.75" hidden="false" customHeight="true" outlineLevel="1" collapsed="false">
      <c r="A24" s="48" t="s">
        <v>96</v>
      </c>
      <c r="B24" s="37" t="s">
        <v>97</v>
      </c>
      <c r="C24" s="49" t="s">
        <v>69</v>
      </c>
      <c r="D24" s="42" t="s">
        <v>88</v>
      </c>
      <c r="E24" s="40" t="n">
        <v>4162</v>
      </c>
      <c r="F24" s="41" t="n">
        <f aca="false">E24*0.98</f>
        <v>4078.76</v>
      </c>
      <c r="G24" s="41"/>
      <c r="H24" s="41"/>
      <c r="I24" s="43" t="n">
        <f aca="false">SUM(F24:H24)</f>
        <v>4078.76</v>
      </c>
      <c r="J24" s="41"/>
      <c r="K24" s="41"/>
      <c r="L24" s="1" t="n">
        <f aca="false">I24+J24+K24</f>
        <v>4078.76</v>
      </c>
      <c r="M24" s="1" t="n">
        <f aca="false">CEILING(L24*1.05,5)</f>
        <v>4285</v>
      </c>
      <c r="N24" s="1" t="n">
        <f aca="false">CEILING(L24*1.07,5)</f>
        <v>4365</v>
      </c>
      <c r="O24" s="1" t="n">
        <f aca="false">CEILING(L24*1.12,5)</f>
        <v>4570</v>
      </c>
      <c r="P24" s="1" t="n">
        <f aca="false">CEILING(L24*1.12,5)</f>
        <v>4570</v>
      </c>
      <c r="Q24" s="1" t="n">
        <f aca="false">CEILING(L24*1.12,5)</f>
        <v>4570</v>
      </c>
      <c r="S24" s="1" t="n">
        <f aca="false">CEILING(L24*1.12,5)</f>
        <v>4570</v>
      </c>
      <c r="T24" s="1" t="n">
        <f aca="false">CEILING(L24*1.12,5)</f>
        <v>4570</v>
      </c>
      <c r="U24" s="1" t="n">
        <f aca="false">CEILING(L24*1.12,5)</f>
        <v>4570</v>
      </c>
      <c r="V24" s="1" t="n">
        <f aca="false">CEILING(L24*1.12,5)</f>
        <v>4570</v>
      </c>
      <c r="W24" s="1" t="n">
        <f aca="false">CEILING(L24*1.12,5)</f>
        <v>4570</v>
      </c>
      <c r="X24" s="46"/>
      <c r="Y24" s="47"/>
      <c r="Z24" s="40"/>
      <c r="AA24" s="41"/>
      <c r="AB24" s="41"/>
      <c r="AC24" s="41"/>
      <c r="AD24" s="41"/>
      <c r="AE24" s="33"/>
      <c r="AF24" s="21"/>
      <c r="AG24" s="22"/>
      <c r="AH24" s="23"/>
      <c r="AI24" s="24"/>
      <c r="AJ24" s="25"/>
      <c r="AK24" s="26"/>
      <c r="AL24" s="23"/>
      <c r="AM24" s="34"/>
      <c r="AN24" s="24"/>
      <c r="AO24" s="27"/>
      <c r="AP24" s="28"/>
    </row>
    <row r="25" customFormat="false" ht="18.75" hidden="false" customHeight="true" outlineLevel="1" collapsed="false">
      <c r="A25" s="48" t="s">
        <v>98</v>
      </c>
      <c r="B25" s="37" t="s">
        <v>99</v>
      </c>
      <c r="C25" s="49" t="s">
        <v>100</v>
      </c>
      <c r="D25" s="42" t="s">
        <v>88</v>
      </c>
      <c r="E25" s="40" t="n">
        <v>3662</v>
      </c>
      <c r="F25" s="41" t="n">
        <f aca="false">E25*0.98</f>
        <v>3588.76</v>
      </c>
      <c r="G25" s="41"/>
      <c r="H25" s="41"/>
      <c r="I25" s="43" t="n">
        <f aca="false">SUM(F25:H25)</f>
        <v>3588.76</v>
      </c>
      <c r="J25" s="41"/>
      <c r="K25" s="41"/>
      <c r="L25" s="1" t="n">
        <f aca="false">I25+J25+K25</f>
        <v>3588.76</v>
      </c>
      <c r="M25" s="1" t="n">
        <f aca="false">CEILING(L25*1.05,5)</f>
        <v>3770</v>
      </c>
      <c r="N25" s="1" t="n">
        <f aca="false">CEILING(L25*1.07,5)</f>
        <v>3840</v>
      </c>
      <c r="O25" s="1" t="n">
        <f aca="false">CEILING(L25*1.12,5)</f>
        <v>4020</v>
      </c>
      <c r="P25" s="1" t="n">
        <f aca="false">CEILING(L25*1.12,5)</f>
        <v>4020</v>
      </c>
      <c r="Q25" s="1" t="n">
        <f aca="false">CEILING(L25*1.12,5)</f>
        <v>4020</v>
      </c>
      <c r="S25" s="1" t="n">
        <f aca="false">CEILING(L25*1.12,5)</f>
        <v>4020</v>
      </c>
      <c r="T25" s="1" t="n">
        <f aca="false">CEILING(L25*1.12,5)</f>
        <v>4020</v>
      </c>
      <c r="U25" s="1" t="n">
        <f aca="false">CEILING(L25*1.12,5)</f>
        <v>4020</v>
      </c>
      <c r="V25" s="1" t="n">
        <f aca="false">CEILING(L25*1.12,5)</f>
        <v>4020</v>
      </c>
      <c r="W25" s="1" t="n">
        <f aca="false">CEILING(L25*1.12,5)</f>
        <v>4020</v>
      </c>
      <c r="X25" s="46"/>
      <c r="Y25" s="47"/>
      <c r="Z25" s="40"/>
      <c r="AA25" s="41"/>
      <c r="AB25" s="41"/>
      <c r="AC25" s="41"/>
      <c r="AD25" s="41"/>
      <c r="AE25" s="33"/>
      <c r="AF25" s="21"/>
      <c r="AG25" s="22"/>
      <c r="AH25" s="23"/>
      <c r="AI25" s="24"/>
      <c r="AJ25" s="25"/>
      <c r="AK25" s="26"/>
      <c r="AL25" s="23"/>
      <c r="AM25" s="34"/>
      <c r="AN25" s="24"/>
      <c r="AO25" s="27"/>
      <c r="AP25" s="28"/>
    </row>
    <row r="26" customFormat="false" ht="18.75" hidden="false" customHeight="true" outlineLevel="1" collapsed="false">
      <c r="A26" s="48" t="s">
        <v>101</v>
      </c>
      <c r="B26" s="37" t="s">
        <v>102</v>
      </c>
      <c r="C26" s="49" t="s">
        <v>78</v>
      </c>
      <c r="D26" s="42" t="s">
        <v>88</v>
      </c>
      <c r="E26" s="40" t="n">
        <v>1380</v>
      </c>
      <c r="F26" s="41" t="n">
        <f aca="false">E26*0.98</f>
        <v>1352.4</v>
      </c>
      <c r="G26" s="41"/>
      <c r="H26" s="41"/>
      <c r="I26" s="43" t="n">
        <f aca="false">SUM(F26:H26)</f>
        <v>1352.4</v>
      </c>
      <c r="J26" s="41"/>
      <c r="K26" s="41"/>
      <c r="L26" s="1" t="n">
        <f aca="false">I26+J26+K26</f>
        <v>1352.4</v>
      </c>
      <c r="M26" s="1" t="n">
        <f aca="false">CEILING(L26*1.05,5)</f>
        <v>1425</v>
      </c>
      <c r="N26" s="1" t="n">
        <f aca="false">CEILING(L26*1.07,5)</f>
        <v>1450</v>
      </c>
      <c r="O26" s="1" t="n">
        <f aca="false">CEILING(L26*1.12,5)</f>
        <v>1515</v>
      </c>
      <c r="P26" s="1" t="n">
        <f aca="false">CEILING(L26*1.12,5)</f>
        <v>1515</v>
      </c>
      <c r="Q26" s="1" t="n">
        <f aca="false">CEILING(L26*1.12,5)</f>
        <v>1515</v>
      </c>
      <c r="S26" s="1" t="n">
        <f aca="false">CEILING(L26*1.12,5)</f>
        <v>1515</v>
      </c>
      <c r="T26" s="1" t="n">
        <f aca="false">CEILING(L26*1.12,5)</f>
        <v>1515</v>
      </c>
      <c r="U26" s="1" t="n">
        <f aca="false">CEILING(L26*1.12,5)</f>
        <v>1515</v>
      </c>
      <c r="V26" s="1" t="n">
        <f aca="false">CEILING(L26*1.12,5)</f>
        <v>1515</v>
      </c>
      <c r="W26" s="1" t="n">
        <f aca="false">CEILING(L26*1.12,5)</f>
        <v>1515</v>
      </c>
      <c r="X26" s="46"/>
      <c r="Y26" s="47"/>
      <c r="Z26" s="40"/>
      <c r="AA26" s="41"/>
      <c r="AB26" s="41"/>
      <c r="AC26" s="41"/>
      <c r="AD26" s="41"/>
      <c r="AE26" s="33"/>
      <c r="AF26" s="21"/>
      <c r="AG26" s="22"/>
      <c r="AH26" s="23"/>
      <c r="AI26" s="24"/>
      <c r="AJ26" s="25"/>
      <c r="AK26" s="26"/>
      <c r="AL26" s="23"/>
      <c r="AM26" s="34"/>
      <c r="AN26" s="24"/>
      <c r="AO26" s="27"/>
      <c r="AP26" s="28"/>
    </row>
    <row r="27" customFormat="false" ht="18.75" hidden="false" customHeight="true" outlineLevel="1" collapsed="false">
      <c r="A27" s="48" t="s">
        <v>103</v>
      </c>
      <c r="B27" s="37" t="s">
        <v>104</v>
      </c>
      <c r="C27" s="49" t="s">
        <v>78</v>
      </c>
      <c r="D27" s="42" t="s">
        <v>88</v>
      </c>
      <c r="E27" s="40" t="n">
        <v>1380</v>
      </c>
      <c r="F27" s="41" t="n">
        <f aca="false">E27*0.98</f>
        <v>1352.4</v>
      </c>
      <c r="G27" s="41"/>
      <c r="H27" s="41"/>
      <c r="I27" s="43" t="n">
        <f aca="false">SUM(F27:H27)</f>
        <v>1352.4</v>
      </c>
      <c r="J27" s="41"/>
      <c r="K27" s="41"/>
      <c r="L27" s="1" t="n">
        <f aca="false">I27+J27+K27</f>
        <v>1352.4</v>
      </c>
      <c r="M27" s="1" t="n">
        <f aca="false">CEILING(L27*1.05,5)</f>
        <v>1425</v>
      </c>
      <c r="N27" s="1" t="n">
        <f aca="false">CEILING(L27*1.07,5)</f>
        <v>1450</v>
      </c>
      <c r="O27" s="1" t="n">
        <f aca="false">CEILING(L27*1.12,5)</f>
        <v>1515</v>
      </c>
      <c r="P27" s="1" t="n">
        <f aca="false">CEILING(L27*1.12,5)</f>
        <v>1515</v>
      </c>
      <c r="Q27" s="1" t="n">
        <f aca="false">CEILING(L27*1.12,5)</f>
        <v>1515</v>
      </c>
      <c r="S27" s="1" t="n">
        <f aca="false">CEILING(L27*1.12,5)</f>
        <v>1515</v>
      </c>
      <c r="T27" s="1" t="n">
        <f aca="false">CEILING(L27*1.12,5)</f>
        <v>1515</v>
      </c>
      <c r="U27" s="1" t="n">
        <f aca="false">CEILING(L27*1.12,5)</f>
        <v>1515</v>
      </c>
      <c r="V27" s="1" t="n">
        <f aca="false">CEILING(L27*1.12,5)</f>
        <v>1515</v>
      </c>
      <c r="W27" s="1" t="n">
        <f aca="false">CEILING(L27*1.12,5)</f>
        <v>1515</v>
      </c>
      <c r="X27" s="46"/>
      <c r="Y27" s="47"/>
      <c r="Z27" s="40"/>
      <c r="AA27" s="41"/>
      <c r="AB27" s="41"/>
      <c r="AC27" s="41"/>
      <c r="AD27" s="41"/>
      <c r="AE27" s="33"/>
      <c r="AF27" s="21"/>
      <c r="AG27" s="22"/>
      <c r="AH27" s="23"/>
      <c r="AI27" s="24"/>
      <c r="AJ27" s="25"/>
      <c r="AK27" s="26"/>
      <c r="AL27" s="23"/>
      <c r="AM27" s="34"/>
      <c r="AN27" s="24"/>
      <c r="AO27" s="27"/>
      <c r="AP27" s="28"/>
    </row>
    <row r="28" customFormat="false" ht="18.75" hidden="false" customHeight="true" outlineLevel="1" collapsed="false">
      <c r="A28" s="48" t="s">
        <v>105</v>
      </c>
      <c r="B28" s="37" t="s">
        <v>106</v>
      </c>
      <c r="C28" s="49" t="s">
        <v>54</v>
      </c>
      <c r="D28" s="42" t="s">
        <v>88</v>
      </c>
      <c r="E28" s="40" t="n">
        <v>1605</v>
      </c>
      <c r="F28" s="41" t="n">
        <f aca="false">E28*0.98</f>
        <v>1572.9</v>
      </c>
      <c r="G28" s="41"/>
      <c r="H28" s="41"/>
      <c r="I28" s="43" t="n">
        <f aca="false">SUM(F28:H28)</f>
        <v>1572.9</v>
      </c>
      <c r="J28" s="41"/>
      <c r="K28" s="41"/>
      <c r="L28" s="1" t="n">
        <f aca="false">I28+J28+K28</f>
        <v>1572.9</v>
      </c>
      <c r="M28" s="1" t="n">
        <f aca="false">CEILING(L28*1.05,5)</f>
        <v>1655</v>
      </c>
      <c r="N28" s="1" t="n">
        <f aca="false">CEILING(L28*1.07,5)</f>
        <v>1685</v>
      </c>
      <c r="O28" s="1" t="n">
        <f aca="false">CEILING(L28*1.12,5)</f>
        <v>1765</v>
      </c>
      <c r="P28" s="1" t="n">
        <f aca="false">CEILING(L28*1.12,5)</f>
        <v>1765</v>
      </c>
      <c r="Q28" s="1" t="n">
        <f aca="false">CEILING(L28*1.12,5)</f>
        <v>1765</v>
      </c>
      <c r="S28" s="1" t="n">
        <f aca="false">CEILING(L28*1.12,5)</f>
        <v>1765</v>
      </c>
      <c r="T28" s="1" t="n">
        <f aca="false">CEILING(L28*1.12,5)</f>
        <v>1765</v>
      </c>
      <c r="U28" s="1" t="n">
        <f aca="false">CEILING(L28*1.12,5)</f>
        <v>1765</v>
      </c>
      <c r="V28" s="1" t="n">
        <f aca="false">CEILING(L28*1.12,5)</f>
        <v>1765</v>
      </c>
      <c r="W28" s="1" t="n">
        <f aca="false">CEILING(L28*1.12,5)</f>
        <v>1765</v>
      </c>
      <c r="X28" s="46"/>
      <c r="Y28" s="47"/>
      <c r="Z28" s="40"/>
      <c r="AA28" s="41"/>
      <c r="AB28" s="41"/>
      <c r="AC28" s="41"/>
      <c r="AD28" s="41"/>
      <c r="AE28" s="33"/>
      <c r="AF28" s="21"/>
      <c r="AG28" s="22"/>
      <c r="AH28" s="23"/>
      <c r="AI28" s="24"/>
      <c r="AJ28" s="25"/>
      <c r="AK28" s="26"/>
      <c r="AL28" s="23"/>
      <c r="AM28" s="34"/>
      <c r="AN28" s="24"/>
      <c r="AO28" s="27"/>
      <c r="AP28" s="28"/>
    </row>
    <row r="29" customFormat="false" ht="18.75" hidden="false" customHeight="true" outlineLevel="1" collapsed="false">
      <c r="A29" s="48" t="s">
        <v>107</v>
      </c>
      <c r="B29" s="37" t="s">
        <v>108</v>
      </c>
      <c r="C29" s="49" t="s">
        <v>54</v>
      </c>
      <c r="D29" s="42" t="s">
        <v>88</v>
      </c>
      <c r="E29" s="40" t="n">
        <v>1605</v>
      </c>
      <c r="F29" s="41" t="n">
        <f aca="false">E29*0.98</f>
        <v>1572.9</v>
      </c>
      <c r="G29" s="41"/>
      <c r="H29" s="41"/>
      <c r="I29" s="43" t="n">
        <f aca="false">SUM(F29:H29)</f>
        <v>1572.9</v>
      </c>
      <c r="J29" s="41"/>
      <c r="K29" s="41"/>
      <c r="L29" s="1" t="n">
        <f aca="false">I29+J29+K29</f>
        <v>1572.9</v>
      </c>
      <c r="M29" s="1" t="n">
        <f aca="false">CEILING(L29*1.05,5)</f>
        <v>1655</v>
      </c>
      <c r="N29" s="1" t="n">
        <f aca="false">CEILING(L29*1.07,5)</f>
        <v>1685</v>
      </c>
      <c r="O29" s="1" t="n">
        <f aca="false">CEILING(L29*1.12,5)</f>
        <v>1765</v>
      </c>
      <c r="P29" s="1" t="n">
        <f aca="false">CEILING(L29*1.12,5)</f>
        <v>1765</v>
      </c>
      <c r="Q29" s="1" t="n">
        <f aca="false">CEILING(L29*1.12,5)</f>
        <v>1765</v>
      </c>
      <c r="S29" s="1" t="n">
        <f aca="false">CEILING(L29*1.12,5)</f>
        <v>1765</v>
      </c>
      <c r="T29" s="1" t="n">
        <f aca="false">CEILING(L29*1.12,5)</f>
        <v>1765</v>
      </c>
      <c r="U29" s="1" t="n">
        <f aca="false">CEILING(L29*1.12,5)</f>
        <v>1765</v>
      </c>
      <c r="V29" s="1" t="n">
        <f aca="false">CEILING(L29*1.12,5)</f>
        <v>1765</v>
      </c>
      <c r="W29" s="1" t="n">
        <f aca="false">CEILING(L29*1.12,5)</f>
        <v>1765</v>
      </c>
      <c r="X29" s="46"/>
      <c r="Y29" s="47"/>
      <c r="Z29" s="40"/>
      <c r="AA29" s="41"/>
      <c r="AB29" s="41"/>
      <c r="AC29" s="41"/>
      <c r="AD29" s="41"/>
      <c r="AE29" s="33"/>
      <c r="AF29" s="21"/>
      <c r="AG29" s="22"/>
      <c r="AH29" s="23"/>
      <c r="AI29" s="24"/>
      <c r="AJ29" s="25"/>
      <c r="AK29" s="26"/>
      <c r="AL29" s="23"/>
      <c r="AM29" s="34"/>
      <c r="AN29" s="24"/>
      <c r="AO29" s="27"/>
      <c r="AP29" s="28"/>
    </row>
    <row r="30" customFormat="false" ht="18.75" hidden="false" customHeight="true" outlineLevel="1" collapsed="false">
      <c r="A30" s="48" t="s">
        <v>109</v>
      </c>
      <c r="B30" s="37" t="s">
        <v>110</v>
      </c>
      <c r="C30" s="49" t="s">
        <v>44</v>
      </c>
      <c r="D30" s="42" t="s">
        <v>88</v>
      </c>
      <c r="E30" s="40" t="n">
        <v>1644</v>
      </c>
      <c r="F30" s="41" t="n">
        <f aca="false">E30*0.98</f>
        <v>1611.12</v>
      </c>
      <c r="G30" s="41"/>
      <c r="H30" s="41"/>
      <c r="I30" s="43" t="n">
        <f aca="false">SUM(F30:H30)</f>
        <v>1611.12</v>
      </c>
      <c r="J30" s="41"/>
      <c r="K30" s="41"/>
      <c r="L30" s="1" t="n">
        <f aca="false">I30+J30+K30</f>
        <v>1611.12</v>
      </c>
      <c r="M30" s="1" t="n">
        <f aca="false">CEILING(L30*1.05,5)</f>
        <v>1695</v>
      </c>
      <c r="N30" s="1" t="n">
        <f aca="false">CEILING(L30*1.07,5)</f>
        <v>1725</v>
      </c>
      <c r="O30" s="1" t="n">
        <f aca="false">CEILING(L30*1.12,5)</f>
        <v>1805</v>
      </c>
      <c r="P30" s="1" t="n">
        <f aca="false">CEILING(L30*1.12,5)</f>
        <v>1805</v>
      </c>
      <c r="Q30" s="1" t="n">
        <f aca="false">CEILING(L30*1.12,5)</f>
        <v>1805</v>
      </c>
      <c r="S30" s="1" t="n">
        <f aca="false">CEILING(L30*1.12,5)</f>
        <v>1805</v>
      </c>
      <c r="T30" s="1" t="n">
        <f aca="false">CEILING(L30*1.12,5)</f>
        <v>1805</v>
      </c>
      <c r="U30" s="1" t="n">
        <f aca="false">CEILING(L30*1.12,5)</f>
        <v>1805</v>
      </c>
      <c r="V30" s="1" t="n">
        <f aca="false">CEILING(L30*1.12,5)</f>
        <v>1805</v>
      </c>
      <c r="W30" s="1" t="n">
        <f aca="false">CEILING(L30*1.12,5)</f>
        <v>1805</v>
      </c>
      <c r="X30" s="46"/>
      <c r="Y30" s="47"/>
      <c r="Z30" s="40"/>
      <c r="AA30" s="41"/>
      <c r="AB30" s="41"/>
      <c r="AC30" s="41"/>
      <c r="AD30" s="41"/>
      <c r="AE30" s="33"/>
      <c r="AF30" s="21"/>
      <c r="AG30" s="22"/>
      <c r="AH30" s="23"/>
      <c r="AI30" s="24"/>
      <c r="AJ30" s="25"/>
      <c r="AK30" s="26"/>
      <c r="AL30" s="23"/>
      <c r="AM30" s="34"/>
      <c r="AN30" s="24"/>
      <c r="AO30" s="27"/>
      <c r="AP30" s="28"/>
    </row>
    <row r="31" customFormat="false" ht="18.75" hidden="false" customHeight="true" outlineLevel="1" collapsed="false">
      <c r="A31" s="48" t="s">
        <v>111</v>
      </c>
      <c r="B31" s="37" t="s">
        <v>112</v>
      </c>
      <c r="C31" s="49" t="s">
        <v>84</v>
      </c>
      <c r="D31" s="42" t="s">
        <v>88</v>
      </c>
      <c r="E31" s="40" t="n">
        <v>1964</v>
      </c>
      <c r="F31" s="41" t="n">
        <f aca="false">E31*0.98</f>
        <v>1924.72</v>
      </c>
      <c r="G31" s="41"/>
      <c r="H31" s="41"/>
      <c r="I31" s="43" t="n">
        <f aca="false">SUM(F31:H31)</f>
        <v>1924.72</v>
      </c>
      <c r="J31" s="41"/>
      <c r="K31" s="41"/>
      <c r="L31" s="1" t="n">
        <f aca="false">I31+J31+K31</f>
        <v>1924.72</v>
      </c>
      <c r="M31" s="1" t="n">
        <f aca="false">CEILING(L31*1.05,5)</f>
        <v>2025</v>
      </c>
      <c r="N31" s="1" t="n">
        <f aca="false">CEILING(L31*1.07,5)</f>
        <v>2060</v>
      </c>
      <c r="O31" s="1" t="n">
        <f aca="false">CEILING(L31*1.12,5)</f>
        <v>2160</v>
      </c>
      <c r="P31" s="1" t="n">
        <f aca="false">CEILING(L31*1.12,5)</f>
        <v>2160</v>
      </c>
      <c r="Q31" s="1" t="n">
        <f aca="false">CEILING(L31*1.12,5)</f>
        <v>2160</v>
      </c>
      <c r="S31" s="1" t="n">
        <f aca="false">CEILING(L31*1.12,5)</f>
        <v>2160</v>
      </c>
      <c r="T31" s="1" t="n">
        <f aca="false">CEILING(L31*1.12,5)</f>
        <v>2160</v>
      </c>
      <c r="U31" s="1" t="n">
        <f aca="false">CEILING(L31*1.12,5)</f>
        <v>2160</v>
      </c>
      <c r="V31" s="1" t="n">
        <f aca="false">CEILING(L31*1.12,5)</f>
        <v>2160</v>
      </c>
      <c r="W31" s="1" t="n">
        <f aca="false">CEILING(L31*1.12,5)</f>
        <v>2160</v>
      </c>
      <c r="X31" s="46"/>
      <c r="Y31" s="47"/>
      <c r="Z31" s="40"/>
      <c r="AA31" s="41"/>
      <c r="AB31" s="41"/>
      <c r="AC31" s="41"/>
      <c r="AD31" s="41"/>
      <c r="AE31" s="33"/>
      <c r="AF31" s="21"/>
      <c r="AG31" s="22"/>
      <c r="AH31" s="23"/>
      <c r="AI31" s="24"/>
      <c r="AJ31" s="25"/>
      <c r="AK31" s="26"/>
      <c r="AL31" s="23"/>
      <c r="AM31" s="34"/>
      <c r="AN31" s="24"/>
      <c r="AO31" s="27"/>
      <c r="AP31" s="28"/>
    </row>
    <row r="32" customFormat="false" ht="18.75" hidden="false" customHeight="true" outlineLevel="1" collapsed="false">
      <c r="A32" s="48" t="s">
        <v>113</v>
      </c>
      <c r="B32" s="37" t="s">
        <v>114</v>
      </c>
      <c r="C32" s="49" t="s">
        <v>115</v>
      </c>
      <c r="D32" s="42" t="s">
        <v>88</v>
      </c>
      <c r="E32" s="40" t="n">
        <v>2129</v>
      </c>
      <c r="F32" s="41" t="n">
        <f aca="false">E32*0.98</f>
        <v>2086.42</v>
      </c>
      <c r="G32" s="41"/>
      <c r="H32" s="41"/>
      <c r="I32" s="43" t="n">
        <f aca="false">SUM(F32:H32)</f>
        <v>2086.42</v>
      </c>
      <c r="J32" s="41"/>
      <c r="K32" s="41"/>
      <c r="L32" s="1" t="n">
        <f aca="false">I32+J32+K32</f>
        <v>2086.42</v>
      </c>
      <c r="M32" s="1" t="n">
        <f aca="false">CEILING(L32*1.05,5)</f>
        <v>2195</v>
      </c>
      <c r="N32" s="1" t="n">
        <f aca="false">CEILING(L32*1.07,5)</f>
        <v>2235</v>
      </c>
      <c r="O32" s="1" t="n">
        <f aca="false">CEILING(L32*1.12,5)</f>
        <v>2340</v>
      </c>
      <c r="P32" s="1" t="n">
        <f aca="false">CEILING(L32*1.12,5)</f>
        <v>2340</v>
      </c>
      <c r="Q32" s="1" t="n">
        <f aca="false">CEILING(L32*1.12,5)</f>
        <v>2340</v>
      </c>
      <c r="S32" s="1" t="n">
        <f aca="false">CEILING(L32*1.12,5)</f>
        <v>2340</v>
      </c>
      <c r="T32" s="1" t="n">
        <f aca="false">CEILING(L32*1.12,5)</f>
        <v>2340</v>
      </c>
      <c r="U32" s="1" t="n">
        <f aca="false">CEILING(L32*1.12,5)</f>
        <v>2340</v>
      </c>
      <c r="V32" s="1" t="n">
        <f aca="false">CEILING(L32*1.12,5)</f>
        <v>2340</v>
      </c>
      <c r="W32" s="1" t="n">
        <f aca="false">CEILING(L32*1.12,5)</f>
        <v>2340</v>
      </c>
      <c r="X32" s="46"/>
      <c r="Y32" s="47"/>
      <c r="Z32" s="40"/>
      <c r="AA32" s="41"/>
      <c r="AB32" s="41"/>
      <c r="AC32" s="41"/>
      <c r="AD32" s="41"/>
      <c r="AE32" s="33"/>
      <c r="AF32" s="21"/>
      <c r="AG32" s="22"/>
      <c r="AH32" s="23"/>
      <c r="AI32" s="24"/>
      <c r="AJ32" s="25"/>
      <c r="AK32" s="26"/>
      <c r="AL32" s="23"/>
      <c r="AM32" s="34"/>
      <c r="AN32" s="24"/>
      <c r="AO32" s="27"/>
      <c r="AP32" s="28"/>
    </row>
    <row r="33" customFormat="false" ht="18.75" hidden="false" customHeight="true" outlineLevel="1" collapsed="false">
      <c r="A33" s="48" t="s">
        <v>116</v>
      </c>
      <c r="B33" s="37" t="s">
        <v>117</v>
      </c>
      <c r="C33" s="49" t="s">
        <v>118</v>
      </c>
      <c r="D33" s="42" t="s">
        <v>88</v>
      </c>
      <c r="E33" s="40" t="n">
        <v>2318</v>
      </c>
      <c r="F33" s="41" t="n">
        <f aca="false">E33*0.98</f>
        <v>2271.64</v>
      </c>
      <c r="G33" s="41"/>
      <c r="H33" s="41"/>
      <c r="I33" s="43" t="n">
        <f aca="false">SUM(F33:H33)</f>
        <v>2271.64</v>
      </c>
      <c r="J33" s="41"/>
      <c r="K33" s="41"/>
      <c r="L33" s="1" t="n">
        <f aca="false">I33+J33+K33</f>
        <v>2271.64</v>
      </c>
      <c r="M33" s="1" t="n">
        <f aca="false">CEILING(L33*1.05,5)</f>
        <v>2390</v>
      </c>
      <c r="N33" s="1" t="n">
        <f aca="false">CEILING(L33*1.07,5)</f>
        <v>2435</v>
      </c>
      <c r="O33" s="1" t="n">
        <f aca="false">CEILING(L33*1.12,5)</f>
        <v>2545</v>
      </c>
      <c r="P33" s="1" t="n">
        <f aca="false">CEILING(L33*1.12,5)</f>
        <v>2545</v>
      </c>
      <c r="Q33" s="1" t="n">
        <f aca="false">CEILING(L33*1.12,5)</f>
        <v>2545</v>
      </c>
      <c r="S33" s="1" t="n">
        <f aca="false">CEILING(L33*1.12,5)</f>
        <v>2545</v>
      </c>
      <c r="T33" s="1" t="n">
        <f aca="false">CEILING(L33*1.12,5)</f>
        <v>2545</v>
      </c>
      <c r="U33" s="1" t="n">
        <f aca="false">CEILING(L33*1.12,5)</f>
        <v>2545</v>
      </c>
      <c r="V33" s="1" t="n">
        <f aca="false">CEILING(L33*1.12,5)</f>
        <v>2545</v>
      </c>
      <c r="W33" s="1" t="n">
        <f aca="false">CEILING(L33*1.12,5)</f>
        <v>2545</v>
      </c>
      <c r="X33" s="46"/>
      <c r="Y33" s="47"/>
      <c r="Z33" s="40"/>
      <c r="AA33" s="41"/>
      <c r="AB33" s="41"/>
      <c r="AC33" s="41"/>
      <c r="AD33" s="41"/>
      <c r="AE33" s="33"/>
      <c r="AF33" s="21"/>
      <c r="AG33" s="22"/>
      <c r="AH33" s="23"/>
      <c r="AI33" s="24"/>
      <c r="AJ33" s="25"/>
      <c r="AK33" s="26"/>
      <c r="AL33" s="23"/>
      <c r="AM33" s="34"/>
      <c r="AN33" s="24"/>
      <c r="AO33" s="27"/>
      <c r="AP33" s="28"/>
    </row>
    <row r="34" customFormat="false" ht="18.75" hidden="false" customHeight="true" outlineLevel="1" collapsed="false">
      <c r="A34" s="48" t="s">
        <v>119</v>
      </c>
      <c r="B34" s="37" t="s">
        <v>120</v>
      </c>
      <c r="C34" s="49" t="s">
        <v>48</v>
      </c>
      <c r="D34" s="42" t="s">
        <v>88</v>
      </c>
      <c r="E34" s="40" t="n">
        <v>2393</v>
      </c>
      <c r="F34" s="41" t="n">
        <f aca="false">E34*0.98</f>
        <v>2345.14</v>
      </c>
      <c r="G34" s="41"/>
      <c r="H34" s="41"/>
      <c r="I34" s="43" t="n">
        <f aca="false">SUM(F34:H34)</f>
        <v>2345.14</v>
      </c>
      <c r="J34" s="41"/>
      <c r="K34" s="41"/>
      <c r="L34" s="1" t="n">
        <f aca="false">I34+J34+K34</f>
        <v>2345.14</v>
      </c>
      <c r="M34" s="1" t="n">
        <f aca="false">CEILING(L34*1.05,5)</f>
        <v>2465</v>
      </c>
      <c r="N34" s="1" t="n">
        <f aca="false">CEILING(L34*1.07,5)</f>
        <v>2510</v>
      </c>
      <c r="O34" s="1" t="n">
        <f aca="false">CEILING(L34*1.12,5)</f>
        <v>2630</v>
      </c>
      <c r="P34" s="1" t="n">
        <f aca="false">CEILING(L34*1.12,5)</f>
        <v>2630</v>
      </c>
      <c r="Q34" s="1" t="n">
        <f aca="false">CEILING(L34*1.12,5)</f>
        <v>2630</v>
      </c>
      <c r="S34" s="1" t="n">
        <f aca="false">CEILING(L34*1.12,5)</f>
        <v>2630</v>
      </c>
      <c r="T34" s="1" t="n">
        <f aca="false">CEILING(L34*1.12,5)</f>
        <v>2630</v>
      </c>
      <c r="U34" s="1" t="n">
        <f aca="false">CEILING(L34*1.12,5)</f>
        <v>2630</v>
      </c>
      <c r="V34" s="1" t="n">
        <f aca="false">CEILING(L34*1.12,5)</f>
        <v>2630</v>
      </c>
      <c r="W34" s="1" t="n">
        <f aca="false">CEILING(L34*1.12,5)</f>
        <v>2630</v>
      </c>
      <c r="X34" s="46"/>
      <c r="Y34" s="47"/>
      <c r="Z34" s="40"/>
      <c r="AA34" s="41"/>
      <c r="AB34" s="41"/>
      <c r="AC34" s="41"/>
      <c r="AD34" s="41"/>
      <c r="AE34" s="33"/>
      <c r="AF34" s="21"/>
      <c r="AG34" s="22"/>
      <c r="AH34" s="23"/>
      <c r="AI34" s="24"/>
      <c r="AJ34" s="25"/>
      <c r="AK34" s="26"/>
      <c r="AL34" s="23"/>
      <c r="AM34" s="34"/>
      <c r="AN34" s="24"/>
      <c r="AO34" s="27"/>
      <c r="AP34" s="28"/>
    </row>
    <row r="35" customFormat="false" ht="18.75" hidden="false" customHeight="true" outlineLevel="1" collapsed="false">
      <c r="A35" s="48" t="s">
        <v>121</v>
      </c>
      <c r="B35" s="37" t="s">
        <v>122</v>
      </c>
      <c r="C35" s="49" t="s">
        <v>60</v>
      </c>
      <c r="D35" s="42" t="s">
        <v>88</v>
      </c>
      <c r="E35" s="40" t="n">
        <v>2448</v>
      </c>
      <c r="F35" s="41" t="n">
        <f aca="false">E35*0.98</f>
        <v>2399.04</v>
      </c>
      <c r="G35" s="41"/>
      <c r="H35" s="41"/>
      <c r="I35" s="43" t="n">
        <f aca="false">SUM(F35:H35)</f>
        <v>2399.04</v>
      </c>
      <c r="J35" s="41"/>
      <c r="K35" s="41"/>
      <c r="L35" s="1" t="n">
        <f aca="false">I35+J35+K35</f>
        <v>2399.04</v>
      </c>
      <c r="M35" s="1" t="n">
        <f aca="false">CEILING(L35*1.05,5)</f>
        <v>2520</v>
      </c>
      <c r="N35" s="1" t="n">
        <f aca="false">CEILING(L35*1.07,5)</f>
        <v>2570</v>
      </c>
      <c r="O35" s="1" t="n">
        <f aca="false">CEILING(L35*1.12,5)</f>
        <v>2690</v>
      </c>
      <c r="P35" s="1" t="n">
        <f aca="false">CEILING(L35*1.12,5)</f>
        <v>2690</v>
      </c>
      <c r="Q35" s="1" t="n">
        <f aca="false">CEILING(L35*1.12,5)</f>
        <v>2690</v>
      </c>
      <c r="S35" s="1" t="n">
        <f aca="false">CEILING(L35*1.12,5)</f>
        <v>2690</v>
      </c>
      <c r="T35" s="1" t="n">
        <f aca="false">CEILING(L35*1.12,5)</f>
        <v>2690</v>
      </c>
      <c r="U35" s="1" t="n">
        <f aca="false">CEILING(L35*1.12,5)</f>
        <v>2690</v>
      </c>
      <c r="V35" s="1" t="n">
        <f aca="false">CEILING(L35*1.12,5)</f>
        <v>2690</v>
      </c>
      <c r="W35" s="1" t="n">
        <f aca="false">CEILING(L35*1.12,5)</f>
        <v>2690</v>
      </c>
      <c r="X35" s="46"/>
      <c r="Y35" s="47"/>
      <c r="Z35" s="40"/>
      <c r="AA35" s="41"/>
      <c r="AB35" s="41"/>
      <c r="AC35" s="41"/>
      <c r="AD35" s="41"/>
      <c r="AE35" s="33"/>
      <c r="AF35" s="21"/>
      <c r="AG35" s="22"/>
      <c r="AH35" s="23"/>
      <c r="AI35" s="24"/>
      <c r="AJ35" s="25"/>
      <c r="AK35" s="26"/>
      <c r="AL35" s="23"/>
      <c r="AM35" s="34"/>
      <c r="AN35" s="24"/>
      <c r="AO35" s="27"/>
      <c r="AP35" s="28"/>
    </row>
    <row r="36" customFormat="false" ht="18.75" hidden="false" customHeight="true" outlineLevel="1" collapsed="false">
      <c r="A36" s="48" t="s">
        <v>123</v>
      </c>
      <c r="B36" s="37" t="s">
        <v>124</v>
      </c>
      <c r="C36" s="49" t="s">
        <v>125</v>
      </c>
      <c r="D36" s="42" t="s">
        <v>88</v>
      </c>
      <c r="E36" s="40" t="n">
        <v>1724</v>
      </c>
      <c r="F36" s="41" t="n">
        <f aca="false">E36*0.98</f>
        <v>1689.52</v>
      </c>
      <c r="G36" s="41"/>
      <c r="H36" s="41"/>
      <c r="I36" s="43" t="n">
        <f aca="false">SUM(F36:H36)</f>
        <v>1689.52</v>
      </c>
      <c r="J36" s="41"/>
      <c r="K36" s="41"/>
      <c r="L36" s="1" t="n">
        <f aca="false">I36+J36+K36</f>
        <v>1689.52</v>
      </c>
      <c r="M36" s="1" t="n">
        <f aca="false">CEILING(L36*1.05,5)</f>
        <v>1775</v>
      </c>
      <c r="N36" s="1" t="n">
        <f aca="false">CEILING(L36*1.07,5)</f>
        <v>1810</v>
      </c>
      <c r="O36" s="1" t="n">
        <f aca="false">CEILING(L36*1.12,5)</f>
        <v>1895</v>
      </c>
      <c r="P36" s="1" t="n">
        <f aca="false">CEILING(L36*1.12,5)</f>
        <v>1895</v>
      </c>
      <c r="Q36" s="1" t="n">
        <f aca="false">CEILING(L36*1.12,5)</f>
        <v>1895</v>
      </c>
      <c r="S36" s="1" t="n">
        <f aca="false">CEILING(L36*1.12,5)</f>
        <v>1895</v>
      </c>
      <c r="T36" s="1" t="n">
        <f aca="false">CEILING(L36*1.12,5)</f>
        <v>1895</v>
      </c>
      <c r="U36" s="1" t="n">
        <f aca="false">CEILING(L36*1.12,5)</f>
        <v>1895</v>
      </c>
      <c r="V36" s="1" t="n">
        <f aca="false">CEILING(L36*1.12,5)</f>
        <v>1895</v>
      </c>
      <c r="W36" s="1" t="n">
        <f aca="false">CEILING(L36*1.12,5)</f>
        <v>1895</v>
      </c>
      <c r="X36" s="46"/>
      <c r="Y36" s="47"/>
      <c r="Z36" s="40"/>
      <c r="AA36" s="41"/>
      <c r="AB36" s="41"/>
      <c r="AC36" s="41"/>
      <c r="AD36" s="41"/>
      <c r="AE36" s="33"/>
      <c r="AF36" s="21"/>
      <c r="AG36" s="22"/>
      <c r="AH36" s="23"/>
      <c r="AI36" s="24"/>
      <c r="AJ36" s="25"/>
      <c r="AK36" s="26"/>
      <c r="AL36" s="23"/>
      <c r="AM36" s="34"/>
      <c r="AN36" s="24"/>
      <c r="AO36" s="27"/>
      <c r="AP36" s="28"/>
    </row>
    <row r="37" customFormat="false" ht="18.75" hidden="false" customHeight="true" outlineLevel="1" collapsed="false">
      <c r="A37" s="48" t="s">
        <v>126</v>
      </c>
      <c r="B37" s="37" t="s">
        <v>127</v>
      </c>
      <c r="C37" s="49" t="s">
        <v>54</v>
      </c>
      <c r="D37" s="42" t="s">
        <v>88</v>
      </c>
      <c r="E37" s="40" t="n">
        <v>1605</v>
      </c>
      <c r="F37" s="41" t="n">
        <f aca="false">E37*0.98</f>
        <v>1572.9</v>
      </c>
      <c r="G37" s="41"/>
      <c r="H37" s="41"/>
      <c r="I37" s="43" t="n">
        <f aca="false">SUM(F37:H37)</f>
        <v>1572.9</v>
      </c>
      <c r="J37" s="41"/>
      <c r="K37" s="41"/>
      <c r="L37" s="1" t="n">
        <f aca="false">I37+J37+K37</f>
        <v>1572.9</v>
      </c>
      <c r="M37" s="1" t="n">
        <f aca="false">CEILING(L37*1.05,5)</f>
        <v>1655</v>
      </c>
      <c r="N37" s="1" t="n">
        <f aca="false">CEILING(L37*1.07,5)</f>
        <v>1685</v>
      </c>
      <c r="O37" s="1" t="n">
        <f aca="false">CEILING(L37*1.12,5)</f>
        <v>1765</v>
      </c>
      <c r="P37" s="1" t="n">
        <f aca="false">CEILING(L37*1.12,5)</f>
        <v>1765</v>
      </c>
      <c r="Q37" s="1" t="n">
        <f aca="false">CEILING(L37*1.12,5)</f>
        <v>1765</v>
      </c>
      <c r="S37" s="1" t="n">
        <f aca="false">CEILING(L37*1.12,5)</f>
        <v>1765</v>
      </c>
      <c r="T37" s="1" t="n">
        <f aca="false">CEILING(L37*1.12,5)</f>
        <v>1765</v>
      </c>
      <c r="U37" s="1" t="n">
        <f aca="false">CEILING(L37*1.12,5)</f>
        <v>1765</v>
      </c>
      <c r="V37" s="1" t="n">
        <f aca="false">CEILING(L37*1.12,5)</f>
        <v>1765</v>
      </c>
      <c r="W37" s="1" t="n">
        <f aca="false">CEILING(L37*1.12,5)</f>
        <v>1765</v>
      </c>
      <c r="X37" s="46"/>
      <c r="Y37" s="47"/>
      <c r="Z37" s="40"/>
      <c r="AA37" s="41"/>
      <c r="AB37" s="41"/>
      <c r="AC37" s="41"/>
      <c r="AD37" s="41"/>
      <c r="AE37" s="33"/>
      <c r="AF37" s="21"/>
      <c r="AG37" s="22"/>
      <c r="AH37" s="23"/>
      <c r="AI37" s="24"/>
      <c r="AJ37" s="25"/>
      <c r="AK37" s="26"/>
      <c r="AL37" s="23"/>
      <c r="AM37" s="34"/>
      <c r="AN37" s="24"/>
      <c r="AO37" s="27"/>
      <c r="AP37" s="28"/>
    </row>
    <row r="38" customFormat="false" ht="18.75" hidden="false" customHeight="true" outlineLevel="1" collapsed="false">
      <c r="A38" s="48" t="s">
        <v>128</v>
      </c>
      <c r="B38" s="37" t="s">
        <v>129</v>
      </c>
      <c r="C38" s="49" t="s">
        <v>130</v>
      </c>
      <c r="D38" s="42" t="s">
        <v>88</v>
      </c>
      <c r="E38" s="40" t="n">
        <v>2197</v>
      </c>
      <c r="F38" s="41" t="n">
        <f aca="false">E38*0.98</f>
        <v>2153.06</v>
      </c>
      <c r="G38" s="41"/>
      <c r="H38" s="41"/>
      <c r="I38" s="43" t="n">
        <f aca="false">SUM(F38:H38)</f>
        <v>2153.06</v>
      </c>
      <c r="J38" s="41"/>
      <c r="K38" s="41"/>
      <c r="L38" s="1" t="n">
        <f aca="false">I38+J38+K38</f>
        <v>2153.06</v>
      </c>
      <c r="M38" s="1" t="n">
        <f aca="false">CEILING(L38*1.05,5)</f>
        <v>2265</v>
      </c>
      <c r="N38" s="1" t="n">
        <f aca="false">CEILING(L38*1.07,5)</f>
        <v>2305</v>
      </c>
      <c r="O38" s="1" t="n">
        <f aca="false">CEILING(L38*1.12,5)</f>
        <v>2415</v>
      </c>
      <c r="P38" s="1" t="n">
        <f aca="false">CEILING(L38*1.12,5)</f>
        <v>2415</v>
      </c>
      <c r="Q38" s="1" t="n">
        <f aca="false">CEILING(L38*1.12,5)</f>
        <v>2415</v>
      </c>
      <c r="S38" s="1" t="n">
        <f aca="false">CEILING(L38*1.12,5)</f>
        <v>2415</v>
      </c>
      <c r="T38" s="1" t="n">
        <f aca="false">CEILING(L38*1.12,5)</f>
        <v>2415</v>
      </c>
      <c r="U38" s="1" t="n">
        <f aca="false">CEILING(L38*1.12,5)</f>
        <v>2415</v>
      </c>
      <c r="V38" s="1" t="n">
        <f aca="false">CEILING(L38*1.12,5)</f>
        <v>2415</v>
      </c>
      <c r="W38" s="1" t="n">
        <f aca="false">CEILING(L38*1.12,5)</f>
        <v>2415</v>
      </c>
      <c r="X38" s="46"/>
      <c r="Y38" s="47"/>
      <c r="Z38" s="40"/>
      <c r="AA38" s="41"/>
      <c r="AB38" s="41"/>
      <c r="AC38" s="41"/>
      <c r="AD38" s="41"/>
      <c r="AE38" s="33"/>
      <c r="AF38" s="21"/>
      <c r="AG38" s="22"/>
      <c r="AH38" s="23"/>
      <c r="AI38" s="24"/>
      <c r="AJ38" s="25"/>
      <c r="AK38" s="26"/>
      <c r="AL38" s="23"/>
      <c r="AM38" s="34"/>
      <c r="AN38" s="24"/>
      <c r="AO38" s="27"/>
      <c r="AP38" s="28"/>
    </row>
    <row r="39" customFormat="false" ht="18.75" hidden="false" customHeight="true" outlineLevel="1" collapsed="false">
      <c r="A39" s="48" t="s">
        <v>131</v>
      </c>
      <c r="B39" s="37" t="s">
        <v>132</v>
      </c>
      <c r="C39" s="49" t="s">
        <v>133</v>
      </c>
      <c r="D39" s="42" t="s">
        <v>88</v>
      </c>
      <c r="E39" s="40" t="n">
        <v>2283</v>
      </c>
      <c r="F39" s="41"/>
      <c r="G39" s="41"/>
      <c r="H39" s="41"/>
      <c r="I39" s="43" t="n">
        <f aca="false">E39</f>
        <v>2283</v>
      </c>
      <c r="J39" s="41"/>
      <c r="K39" s="41"/>
      <c r="L39" s="1" t="n">
        <f aca="false">I39+J39+K39</f>
        <v>2283</v>
      </c>
      <c r="M39" s="1" t="n">
        <f aca="false">CEILING(L39*1.05,5)</f>
        <v>2400</v>
      </c>
      <c r="N39" s="1" t="n">
        <f aca="false">CEILING(L39*1.07,5)</f>
        <v>2445</v>
      </c>
      <c r="O39" s="1" t="n">
        <f aca="false">CEILING(L39*1.12,5)</f>
        <v>2560</v>
      </c>
      <c r="P39" s="1" t="n">
        <f aca="false">CEILING(L39*1.12,5)</f>
        <v>2560</v>
      </c>
      <c r="Q39" s="1" t="n">
        <f aca="false">CEILING(L39*1.12,5)</f>
        <v>2560</v>
      </c>
      <c r="S39" s="1" t="n">
        <f aca="false">CEILING(L39*1.12,5)</f>
        <v>2560</v>
      </c>
      <c r="T39" s="1" t="n">
        <f aca="false">CEILING(L39*1.12,5)</f>
        <v>2560</v>
      </c>
      <c r="U39" s="1" t="n">
        <f aca="false">CEILING(L39*1.12,5)</f>
        <v>2560</v>
      </c>
      <c r="V39" s="1" t="n">
        <f aca="false">CEILING(L39*1.12,5)</f>
        <v>2560</v>
      </c>
      <c r="W39" s="1" t="n">
        <f aca="false">CEILING(L39*1.12,5)</f>
        <v>2560</v>
      </c>
      <c r="X39" s="46"/>
      <c r="Y39" s="47"/>
      <c r="Z39" s="40"/>
      <c r="AA39" s="41"/>
      <c r="AB39" s="41"/>
      <c r="AC39" s="41"/>
      <c r="AD39" s="41"/>
      <c r="AE39" s="33"/>
      <c r="AF39" s="21"/>
      <c r="AG39" s="22"/>
      <c r="AH39" s="23"/>
      <c r="AI39" s="24"/>
      <c r="AJ39" s="25"/>
      <c r="AK39" s="26"/>
      <c r="AL39" s="23"/>
      <c r="AM39" s="34"/>
      <c r="AN39" s="24"/>
      <c r="AO39" s="27"/>
      <c r="AP39" s="28"/>
    </row>
    <row r="40" customFormat="false" ht="18.75" hidden="false" customHeight="true" outlineLevel="1" collapsed="false">
      <c r="A40" s="48" t="s">
        <v>134</v>
      </c>
      <c r="B40" s="37" t="s">
        <v>135</v>
      </c>
      <c r="C40" s="49" t="s">
        <v>133</v>
      </c>
      <c r="D40" s="42" t="s">
        <v>136</v>
      </c>
      <c r="E40" s="40"/>
      <c r="F40" s="41"/>
      <c r="G40" s="41"/>
      <c r="H40" s="41"/>
      <c r="I40" s="43" t="n">
        <f aca="false">SUM(F40:H40)</f>
        <v>0</v>
      </c>
      <c r="J40" s="41"/>
      <c r="K40" s="41"/>
      <c r="L40" s="1" t="n">
        <f aca="false">I40+J40+K40</f>
        <v>0</v>
      </c>
      <c r="M40" s="1" t="n">
        <f aca="false">CEILING(L40*1.05,5)</f>
        <v>0</v>
      </c>
      <c r="N40" s="1" t="n">
        <f aca="false">CEILING(L40*1.07,5)</f>
        <v>0</v>
      </c>
      <c r="O40" s="1" t="n">
        <f aca="false">CEILING(L40*1.12,5)</f>
        <v>0</v>
      </c>
      <c r="P40" s="1" t="n">
        <f aca="false">CEILING(L40*1.12,5)</f>
        <v>0</v>
      </c>
      <c r="Q40" s="1" t="n">
        <f aca="false">CEILING(L40*1.12,5)</f>
        <v>0</v>
      </c>
      <c r="S40" s="1" t="n">
        <f aca="false">CEILING(L40*1.12,5)</f>
        <v>0</v>
      </c>
      <c r="T40" s="1" t="n">
        <f aca="false">CEILING(L40*1.12,5)</f>
        <v>0</v>
      </c>
      <c r="U40" s="1" t="n">
        <f aca="false">CEILING(L40*1.12,5)</f>
        <v>0</v>
      </c>
      <c r="V40" s="1" t="n">
        <f aca="false">CEILING(L40*1.12,5)</f>
        <v>0</v>
      </c>
      <c r="W40" s="1" t="n">
        <f aca="false">CEILING(L40*1.12,5)</f>
        <v>0</v>
      </c>
      <c r="X40" s="46"/>
      <c r="Y40" s="47"/>
      <c r="Z40" s="40"/>
      <c r="AA40" s="41"/>
      <c r="AB40" s="41"/>
      <c r="AC40" s="41"/>
      <c r="AD40" s="41"/>
      <c r="AE40" s="33"/>
      <c r="AF40" s="21"/>
      <c r="AG40" s="22"/>
      <c r="AH40" s="23"/>
      <c r="AI40" s="24"/>
      <c r="AJ40" s="25"/>
      <c r="AK40" s="26"/>
      <c r="AL40" s="23"/>
      <c r="AM40" s="34"/>
      <c r="AN40" s="24"/>
      <c r="AO40" s="27"/>
      <c r="AP40" s="28"/>
    </row>
    <row r="41" customFormat="false" ht="18.75" hidden="false" customHeight="true" outlineLevel="0" collapsed="false">
      <c r="A41" s="36" t="s">
        <v>137</v>
      </c>
      <c r="B41" s="37"/>
      <c r="C41" s="38"/>
      <c r="D41" s="42"/>
      <c r="E41" s="40"/>
      <c r="F41" s="41"/>
      <c r="G41" s="41"/>
      <c r="H41" s="41"/>
      <c r="I41" s="43"/>
      <c r="J41" s="41"/>
      <c r="K41" s="41"/>
      <c r="L41" s="44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6"/>
      <c r="Y41" s="47"/>
      <c r="Z41" s="40"/>
      <c r="AA41" s="41"/>
      <c r="AB41" s="41"/>
      <c r="AC41" s="41"/>
      <c r="AD41" s="41"/>
      <c r="AE41" s="33"/>
      <c r="AF41" s="21"/>
      <c r="AG41" s="22"/>
      <c r="AH41" s="23"/>
      <c r="AI41" s="24"/>
      <c r="AJ41" s="25"/>
      <c r="AK41" s="26"/>
      <c r="AL41" s="23"/>
      <c r="AM41" s="34"/>
      <c r="AN41" s="24"/>
      <c r="AO41" s="27"/>
      <c r="AP41" s="28"/>
    </row>
    <row r="42" customFormat="false" ht="18.75" hidden="false" customHeight="true" outlineLevel="1" collapsed="false">
      <c r="A42" s="48" t="s">
        <v>138</v>
      </c>
      <c r="B42" s="37" t="s">
        <v>139</v>
      </c>
      <c r="C42" s="49" t="s">
        <v>75</v>
      </c>
      <c r="D42" s="42" t="s">
        <v>136</v>
      </c>
      <c r="E42" s="40"/>
      <c r="F42" s="41"/>
      <c r="G42" s="41"/>
      <c r="H42" s="41"/>
      <c r="I42" s="43"/>
      <c r="J42" s="41"/>
      <c r="K42" s="41"/>
      <c r="L42" s="44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6"/>
      <c r="Y42" s="47"/>
      <c r="Z42" s="40"/>
      <c r="AA42" s="41"/>
      <c r="AB42" s="41"/>
      <c r="AC42" s="41"/>
      <c r="AD42" s="41"/>
      <c r="AE42" s="33"/>
      <c r="AF42" s="21"/>
      <c r="AG42" s="22"/>
      <c r="AH42" s="23"/>
      <c r="AI42" s="24"/>
      <c r="AJ42" s="25"/>
      <c r="AK42" s="26"/>
      <c r="AL42" s="23"/>
      <c r="AM42" s="34"/>
      <c r="AN42" s="24"/>
      <c r="AO42" s="27"/>
      <c r="AP42" s="28"/>
    </row>
    <row r="43" customFormat="false" ht="18.75" hidden="false" customHeight="true" outlineLevel="1" collapsed="false">
      <c r="A43" s="48" t="s">
        <v>140</v>
      </c>
      <c r="B43" s="37" t="s">
        <v>141</v>
      </c>
      <c r="C43" s="49" t="s">
        <v>78</v>
      </c>
      <c r="D43" s="42" t="s">
        <v>136</v>
      </c>
      <c r="E43" s="40"/>
      <c r="F43" s="41"/>
      <c r="G43" s="41"/>
      <c r="H43" s="41"/>
      <c r="I43" s="43"/>
      <c r="J43" s="41"/>
      <c r="K43" s="41"/>
      <c r="L43" s="44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6"/>
      <c r="Y43" s="47"/>
      <c r="Z43" s="40"/>
      <c r="AA43" s="41"/>
      <c r="AB43" s="41"/>
      <c r="AC43" s="41"/>
      <c r="AD43" s="41"/>
      <c r="AE43" s="33"/>
      <c r="AF43" s="21"/>
      <c r="AG43" s="22"/>
      <c r="AH43" s="23"/>
      <c r="AI43" s="24"/>
      <c r="AJ43" s="25"/>
      <c r="AK43" s="26"/>
      <c r="AL43" s="23"/>
      <c r="AM43" s="34"/>
      <c r="AN43" s="24"/>
      <c r="AO43" s="27"/>
      <c r="AP43" s="28"/>
    </row>
    <row r="44" customFormat="false" ht="18.75" hidden="false" customHeight="true" outlineLevel="1" collapsed="false">
      <c r="A44" s="48" t="s">
        <v>142</v>
      </c>
      <c r="B44" s="37" t="s">
        <v>143</v>
      </c>
      <c r="C44" s="49" t="s">
        <v>54</v>
      </c>
      <c r="D44" s="42" t="s">
        <v>136</v>
      </c>
      <c r="E44" s="40"/>
      <c r="F44" s="41"/>
      <c r="G44" s="41"/>
      <c r="H44" s="41"/>
      <c r="I44" s="43"/>
      <c r="J44" s="41"/>
      <c r="K44" s="41"/>
      <c r="L44" s="44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6"/>
      <c r="Y44" s="47"/>
      <c r="Z44" s="40"/>
      <c r="AA44" s="41"/>
      <c r="AB44" s="41"/>
      <c r="AC44" s="41"/>
      <c r="AD44" s="41"/>
      <c r="AE44" s="33"/>
      <c r="AF44" s="21"/>
      <c r="AG44" s="22"/>
      <c r="AH44" s="23"/>
      <c r="AI44" s="24"/>
      <c r="AJ44" s="25"/>
      <c r="AK44" s="26"/>
      <c r="AL44" s="23"/>
      <c r="AM44" s="34"/>
      <c r="AN44" s="24"/>
      <c r="AO44" s="27"/>
      <c r="AP44" s="28"/>
    </row>
    <row r="45" customFormat="false" ht="18.75" hidden="false" customHeight="true" outlineLevel="1" collapsed="false">
      <c r="A45" s="48" t="s">
        <v>144</v>
      </c>
      <c r="B45" s="37" t="s">
        <v>145</v>
      </c>
      <c r="C45" s="49" t="s">
        <v>146</v>
      </c>
      <c r="D45" s="42" t="s">
        <v>147</v>
      </c>
      <c r="E45" s="40"/>
      <c r="F45" s="41"/>
      <c r="G45" s="41"/>
      <c r="H45" s="41"/>
      <c r="I45" s="43"/>
      <c r="J45" s="41"/>
      <c r="K45" s="41"/>
      <c r="L45" s="44" t="n">
        <v>2101.13</v>
      </c>
      <c r="M45" s="1" t="n">
        <f aca="false">CEILING(L45*1.03,5)</f>
        <v>2165</v>
      </c>
      <c r="N45" s="1" t="n">
        <f aca="false">CEILING(L45*1.05,5)</f>
        <v>2210</v>
      </c>
      <c r="O45" s="1" t="n">
        <f aca="false">CEILING(L45*1.12,5)</f>
        <v>2355</v>
      </c>
      <c r="P45" s="1" t="n">
        <f aca="false">CEILING(L45*1.12,5)</f>
        <v>2355</v>
      </c>
      <c r="Q45" s="1" t="n">
        <f aca="false">CEILING(L45*1.12,5)</f>
        <v>2355</v>
      </c>
      <c r="S45" s="1" t="n">
        <f aca="false">CEILING(L45*1.12,5)</f>
        <v>2355</v>
      </c>
      <c r="T45" s="1" t="n">
        <f aca="false">CEILING(L45*1.12,5)</f>
        <v>2355</v>
      </c>
      <c r="U45" s="1" t="n">
        <f aca="false">CEILING(L45*1.12,5)</f>
        <v>2355</v>
      </c>
      <c r="V45" s="1" t="n">
        <f aca="false">CEILING(L45*1.12,5)</f>
        <v>2355</v>
      </c>
      <c r="W45" s="1" t="n">
        <f aca="false">CEILING(L45*1.12,5)</f>
        <v>2355</v>
      </c>
      <c r="X45" s="46"/>
      <c r="Y45" s="47"/>
      <c r="Z45" s="40"/>
      <c r="AA45" s="41"/>
      <c r="AB45" s="41"/>
      <c r="AC45" s="41"/>
      <c r="AD45" s="41"/>
      <c r="AE45" s="33"/>
      <c r="AF45" s="21"/>
      <c r="AG45" s="22"/>
      <c r="AH45" s="23"/>
      <c r="AI45" s="24"/>
      <c r="AJ45" s="25"/>
      <c r="AK45" s="26"/>
      <c r="AL45" s="23"/>
      <c r="AM45" s="34"/>
      <c r="AN45" s="24"/>
      <c r="AO45" s="27"/>
      <c r="AP45" s="28"/>
    </row>
    <row r="46" customFormat="false" ht="18.75" hidden="false" customHeight="true" outlineLevel="1" collapsed="false">
      <c r="A46" s="48" t="s">
        <v>148</v>
      </c>
      <c r="B46" s="37" t="s">
        <v>149</v>
      </c>
      <c r="C46" s="49" t="s">
        <v>54</v>
      </c>
      <c r="D46" s="42" t="s">
        <v>136</v>
      </c>
      <c r="E46" s="40"/>
      <c r="F46" s="41"/>
      <c r="G46" s="41"/>
      <c r="H46" s="41"/>
      <c r="I46" s="43"/>
      <c r="J46" s="41"/>
      <c r="K46" s="41"/>
      <c r="L46" s="44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6"/>
      <c r="Y46" s="47"/>
      <c r="Z46" s="40"/>
      <c r="AA46" s="41"/>
      <c r="AB46" s="41"/>
      <c r="AC46" s="41"/>
      <c r="AD46" s="41"/>
      <c r="AE46" s="33"/>
      <c r="AF46" s="21"/>
      <c r="AG46" s="22"/>
      <c r="AH46" s="23"/>
      <c r="AI46" s="24"/>
      <c r="AJ46" s="25"/>
      <c r="AK46" s="26"/>
      <c r="AL46" s="23"/>
      <c r="AM46" s="34"/>
      <c r="AN46" s="24"/>
      <c r="AO46" s="27"/>
      <c r="AP46" s="28"/>
    </row>
    <row r="47" customFormat="false" ht="11.25" hidden="false" customHeight="true" outlineLevel="0" collapsed="false">
      <c r="A47" s="36" t="s">
        <v>150</v>
      </c>
      <c r="B47" s="37"/>
      <c r="C47" s="38"/>
      <c r="D47" s="42"/>
      <c r="E47" s="40"/>
      <c r="F47" s="41"/>
      <c r="G47" s="41"/>
      <c r="H47" s="41"/>
      <c r="I47" s="43"/>
      <c r="J47" s="41"/>
      <c r="K47" s="41"/>
      <c r="L47" s="44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6"/>
      <c r="Y47" s="47"/>
      <c r="Z47" s="40"/>
      <c r="AA47" s="41"/>
      <c r="AB47" s="41"/>
      <c r="AC47" s="41"/>
      <c r="AD47" s="41"/>
      <c r="AE47" s="33"/>
      <c r="AF47" s="21"/>
      <c r="AG47" s="22"/>
      <c r="AH47" s="23"/>
      <c r="AI47" s="24"/>
      <c r="AJ47" s="25"/>
      <c r="AK47" s="26"/>
      <c r="AL47" s="23"/>
      <c r="AM47" s="34"/>
      <c r="AN47" s="24"/>
      <c r="AO47" s="27"/>
      <c r="AP47" s="28"/>
    </row>
    <row r="48" customFormat="false" ht="28.5" hidden="false" customHeight="true" outlineLevel="1" collapsed="false">
      <c r="A48" s="48" t="s">
        <v>151</v>
      </c>
      <c r="B48" s="37" t="s">
        <v>152</v>
      </c>
      <c r="C48" s="49" t="s">
        <v>153</v>
      </c>
      <c r="D48" s="42"/>
      <c r="E48" s="40" t="n">
        <v>3692</v>
      </c>
      <c r="F48" s="41" t="n">
        <f aca="false">E48*0.8</f>
        <v>2953.6</v>
      </c>
      <c r="G48" s="41"/>
      <c r="H48" s="41"/>
      <c r="I48" s="50" t="n">
        <f aca="false">SUM(F48:H48)</f>
        <v>2953.6</v>
      </c>
      <c r="J48" s="41"/>
      <c r="K48" s="41" t="n">
        <v>-220</v>
      </c>
      <c r="L48" s="51" t="n">
        <f aca="false">I48+J48+K48</f>
        <v>2733.6</v>
      </c>
      <c r="M48" s="45" t="n">
        <f aca="false">CEILING(L48*1.05,5)</f>
        <v>2875</v>
      </c>
      <c r="N48" s="45" t="n">
        <f aca="false">CEILING(L48*1.07,5)</f>
        <v>2925</v>
      </c>
      <c r="O48" s="45" t="n">
        <f aca="false">CEILING(L48*1.12,5)</f>
        <v>3065</v>
      </c>
      <c r="P48" s="45" t="n">
        <f aca="false">CEILING(L48*1.12,5)</f>
        <v>3065</v>
      </c>
      <c r="Q48" s="45" t="n">
        <f aca="false">CEILING(L48*1.12,5)</f>
        <v>3065</v>
      </c>
      <c r="R48" s="45"/>
      <c r="S48" s="45" t="n">
        <f aca="false">CEILING(L48*1.12,5)</f>
        <v>3065</v>
      </c>
      <c r="T48" s="45" t="n">
        <f aca="false">CEILING(L48*1.12,5)</f>
        <v>3065</v>
      </c>
      <c r="U48" s="45" t="n">
        <f aca="false">CEILING(L48*1.12,5)</f>
        <v>3065</v>
      </c>
      <c r="V48" s="45" t="n">
        <f aca="false">CEILING(L48*1.12,5)</f>
        <v>3065</v>
      </c>
      <c r="W48" s="45" t="n">
        <f aca="false">CEILING(L48*1.12,5)</f>
        <v>3065</v>
      </c>
      <c r="X48" s="46" t="s">
        <v>154</v>
      </c>
      <c r="Y48" s="47" t="s">
        <v>155</v>
      </c>
      <c r="Z48" s="40" t="s">
        <v>156</v>
      </c>
      <c r="AA48" s="41" t="n">
        <v>144</v>
      </c>
      <c r="AB48" s="41" t="n">
        <f aca="false">AA48*1.6</f>
        <v>230.4</v>
      </c>
      <c r="AC48" s="41"/>
      <c r="AD48" s="41"/>
      <c r="AE48" s="52" t="n">
        <f aca="false">L48+AB48+AC48</f>
        <v>2964</v>
      </c>
      <c r="AF48" s="21" t="n">
        <f aca="false">CEILING(AE48*1.05,5)</f>
        <v>3115</v>
      </c>
      <c r="AG48" s="22" t="n">
        <f aca="false">CEILING(AE48*1.07,5)</f>
        <v>3175</v>
      </c>
      <c r="AH48" s="23" t="n">
        <f aca="false">CEILING(AE48*1.14,5)</f>
        <v>3380</v>
      </c>
      <c r="AI48" s="24" t="n">
        <f aca="false">CEILING(AE48*1.14,5)</f>
        <v>3380</v>
      </c>
      <c r="AJ48" s="25" t="n">
        <f aca="false">CEILING(AE48*1.14,5)</f>
        <v>3380</v>
      </c>
      <c r="AK48" s="26" t="n">
        <f aca="false">CEILING(AE48*1.14,5)</f>
        <v>3380</v>
      </c>
      <c r="AL48" s="23" t="n">
        <f aca="false">CEILING(AE48*1.14,5)</f>
        <v>3380</v>
      </c>
      <c r="AM48" s="34" t="n">
        <f aca="false">CEILING(AE48*1.14,5)</f>
        <v>3380</v>
      </c>
      <c r="AN48" s="24" t="n">
        <f aca="false">CEILING(AE48*1.14,5)</f>
        <v>3380</v>
      </c>
      <c r="AO48" s="27" t="n">
        <f aca="false">CEILING(AE48*1.14,5)</f>
        <v>3380</v>
      </c>
      <c r="AP48" s="28" t="n">
        <f aca="false">CEILING(AE48*1.14,5)</f>
        <v>3380</v>
      </c>
    </row>
    <row r="49" customFormat="false" ht="23.25" hidden="false" customHeight="true" outlineLevel="1" collapsed="false">
      <c r="A49" s="48" t="s">
        <v>157</v>
      </c>
      <c r="B49" s="37" t="s">
        <v>158</v>
      </c>
      <c r="C49" s="49" t="s">
        <v>133</v>
      </c>
      <c r="D49" s="42" t="s">
        <v>159</v>
      </c>
      <c r="E49" s="40" t="n">
        <v>2870</v>
      </c>
      <c r="F49" s="41" t="n">
        <f aca="false">E49*0.8</f>
        <v>2296</v>
      </c>
      <c r="G49" s="53" t="n">
        <f aca="false">F49*0.92</f>
        <v>2112.32</v>
      </c>
      <c r="H49" s="41"/>
      <c r="I49" s="50" t="n">
        <f aca="false">SUM(G49:H49)</f>
        <v>2112.32</v>
      </c>
      <c r="J49" s="41"/>
      <c r="K49" s="41" t="n">
        <v>-220</v>
      </c>
      <c r="L49" s="45" t="n">
        <f aca="false">I49+J49+K49</f>
        <v>1892.32</v>
      </c>
      <c r="M49" s="45" t="n">
        <f aca="false">CEILING(L49*1.05,5)</f>
        <v>1990</v>
      </c>
      <c r="N49" s="45" t="n">
        <f aca="false">CEILING(L49*1.07,5)</f>
        <v>2025</v>
      </c>
      <c r="O49" s="45" t="n">
        <f aca="false">CEILING(L49*1.12,5)</f>
        <v>2120</v>
      </c>
      <c r="P49" s="45" t="n">
        <f aca="false">CEILING(L49*1.12,5)</f>
        <v>2120</v>
      </c>
      <c r="Q49" s="45" t="n">
        <f aca="false">CEILING(L49*1.12,5)</f>
        <v>2120</v>
      </c>
      <c r="R49" s="45"/>
      <c r="S49" s="45" t="n">
        <f aca="false">CEILING(L49*1.12,5)</f>
        <v>2120</v>
      </c>
      <c r="T49" s="45" t="n">
        <f aca="false">CEILING(L49*1.12,5)</f>
        <v>2120</v>
      </c>
      <c r="U49" s="45" t="n">
        <f aca="false">CEILING(L49*1.12,5)</f>
        <v>2120</v>
      </c>
      <c r="V49" s="45" t="n">
        <f aca="false">CEILING(L49*1.12,5)</f>
        <v>2120</v>
      </c>
      <c r="W49" s="45" t="n">
        <f aca="false">CEILING(L49*1.12,5)</f>
        <v>2120</v>
      </c>
      <c r="X49" s="46" t="s">
        <v>160</v>
      </c>
      <c r="Y49" s="47" t="s">
        <v>161</v>
      </c>
      <c r="Z49" s="40" t="s">
        <v>156</v>
      </c>
      <c r="AA49" s="41" t="n">
        <v>96</v>
      </c>
      <c r="AB49" s="41" t="n">
        <f aca="false">AA49*1.6</f>
        <v>153.6</v>
      </c>
      <c r="AC49" s="41"/>
      <c r="AD49" s="41"/>
      <c r="AE49" s="52" t="n">
        <f aca="false">L49+AB49+AC49</f>
        <v>2045.92</v>
      </c>
      <c r="AF49" s="21" t="n">
        <f aca="false">CEILING(AE49*1.05,5)</f>
        <v>2150</v>
      </c>
      <c r="AG49" s="22" t="n">
        <f aca="false">CEILING(AE49*1.07,5)</f>
        <v>2190</v>
      </c>
      <c r="AH49" s="23" t="n">
        <f aca="false">CEILING(AE49*1.14,5)</f>
        <v>2335</v>
      </c>
      <c r="AI49" s="24" t="n">
        <f aca="false">CEILING(AE49*1.14,5)</f>
        <v>2335</v>
      </c>
      <c r="AJ49" s="25" t="n">
        <f aca="false">CEILING(AE49*1.14,5)</f>
        <v>2335</v>
      </c>
      <c r="AK49" s="26" t="n">
        <f aca="false">CEILING(AE49*1.14,5)</f>
        <v>2335</v>
      </c>
      <c r="AL49" s="23" t="n">
        <f aca="false">CEILING(AE49*1.14,5)</f>
        <v>2335</v>
      </c>
      <c r="AM49" s="34" t="n">
        <f aca="false">CEILING(AE49*1.14,5)</f>
        <v>2335</v>
      </c>
      <c r="AN49" s="24" t="n">
        <f aca="false">CEILING(AE49*1.14,5)</f>
        <v>2335</v>
      </c>
      <c r="AO49" s="27" t="n">
        <f aca="false">CEILING(AE49*1.14,5)</f>
        <v>2335</v>
      </c>
      <c r="AP49" s="28" t="n">
        <f aca="false">CEILING(AE49*1.14,5)</f>
        <v>2335</v>
      </c>
    </row>
    <row r="50" customFormat="false" ht="18.75" hidden="false" customHeight="true" outlineLevel="1" collapsed="false">
      <c r="A50" s="48" t="s">
        <v>162</v>
      </c>
      <c r="B50" s="37" t="s">
        <v>163</v>
      </c>
      <c r="C50" s="49" t="s">
        <v>164</v>
      </c>
      <c r="D50" s="42"/>
      <c r="E50" s="40"/>
      <c r="F50" s="41" t="n">
        <f aca="false">E50*0.8</f>
        <v>0</v>
      </c>
      <c r="G50" s="41"/>
      <c r="H50" s="41"/>
      <c r="I50" s="50"/>
      <c r="J50" s="41"/>
      <c r="K50" s="41" t="n">
        <v>-220</v>
      </c>
      <c r="L50" s="44"/>
      <c r="M50" s="45" t="n">
        <v>1670</v>
      </c>
      <c r="N50" s="45" t="n">
        <v>1705</v>
      </c>
      <c r="O50" s="45" t="n">
        <v>1830</v>
      </c>
      <c r="P50" s="45" t="n">
        <v>1830</v>
      </c>
      <c r="Q50" s="45" t="n">
        <v>1830</v>
      </c>
      <c r="R50" s="45"/>
      <c r="S50" s="45" t="n">
        <v>1830</v>
      </c>
      <c r="T50" s="45" t="n">
        <v>1830</v>
      </c>
      <c r="U50" s="45" t="n">
        <v>1830</v>
      </c>
      <c r="V50" s="45" t="n">
        <v>1830</v>
      </c>
      <c r="W50" s="45" t="n">
        <v>1830</v>
      </c>
      <c r="X50" s="46"/>
      <c r="Y50" s="47"/>
      <c r="Z50" s="40"/>
      <c r="AA50" s="41"/>
      <c r="AB50" s="41"/>
      <c r="AC50" s="41"/>
      <c r="AD50" s="41"/>
      <c r="AE50" s="52"/>
      <c r="AF50" s="21"/>
      <c r="AG50" s="22"/>
      <c r="AH50" s="23"/>
      <c r="AI50" s="24"/>
      <c r="AJ50" s="25"/>
      <c r="AK50" s="26"/>
      <c r="AL50" s="23"/>
      <c r="AM50" s="34"/>
      <c r="AN50" s="24"/>
      <c r="AO50" s="27"/>
      <c r="AP50" s="28"/>
    </row>
    <row r="51" customFormat="false" ht="24" hidden="false" customHeight="true" outlineLevel="1" collapsed="false">
      <c r="A51" s="48" t="s">
        <v>165</v>
      </c>
      <c r="B51" s="37" t="s">
        <v>166</v>
      </c>
      <c r="C51" s="49" t="s">
        <v>133</v>
      </c>
      <c r="D51" s="42" t="s">
        <v>159</v>
      </c>
      <c r="E51" s="40" t="n">
        <v>2792</v>
      </c>
      <c r="F51" s="41" t="n">
        <f aca="false">E51*0.8</f>
        <v>2233.6</v>
      </c>
      <c r="G51" s="53" t="n">
        <f aca="false">F51*0.92</f>
        <v>2054.912</v>
      </c>
      <c r="H51" s="41"/>
      <c r="I51" s="50" t="n">
        <f aca="false">SUM(G51:H51)</f>
        <v>2054.912</v>
      </c>
      <c r="J51" s="41"/>
      <c r="K51" s="41" t="n">
        <v>-220</v>
      </c>
      <c r="L51" s="1" t="n">
        <f aca="false">I51+J51+K51</f>
        <v>1834.912</v>
      </c>
      <c r="M51" s="1" t="n">
        <f aca="false">CEILING(L51*1.05,5)</f>
        <v>1930</v>
      </c>
      <c r="N51" s="1" t="n">
        <f aca="false">CEILING(L51*1.07,5)</f>
        <v>1965</v>
      </c>
      <c r="O51" s="1" t="n">
        <f aca="false">CEILING(L51*1.12,5)</f>
        <v>2060</v>
      </c>
      <c r="P51" s="1" t="n">
        <f aca="false">CEILING(L51*1.12,5)</f>
        <v>2060</v>
      </c>
      <c r="Q51" s="1" t="n">
        <f aca="false">CEILING(L51*1.12,5)</f>
        <v>2060</v>
      </c>
      <c r="S51" s="1" t="n">
        <f aca="false">CEILING(L51*1.12,5)</f>
        <v>2060</v>
      </c>
      <c r="T51" s="1" t="n">
        <f aca="false">CEILING(L51*1.12,5)</f>
        <v>2060</v>
      </c>
      <c r="U51" s="1" t="n">
        <f aca="false">CEILING(L51*1.12,5)</f>
        <v>2060</v>
      </c>
      <c r="V51" s="1" t="n">
        <f aca="false">CEILING(L51*1.12,5)</f>
        <v>2060</v>
      </c>
      <c r="W51" s="1" t="n">
        <f aca="false">CEILING(L51*1.12,5)</f>
        <v>2060</v>
      </c>
      <c r="X51" s="46" t="s">
        <v>167</v>
      </c>
      <c r="Y51" s="47" t="s">
        <v>168</v>
      </c>
      <c r="Z51" s="40" t="s">
        <v>156</v>
      </c>
      <c r="AA51" s="41" t="n">
        <v>96</v>
      </c>
      <c r="AB51" s="41" t="n">
        <f aca="false">AA51*1.6</f>
        <v>153.6</v>
      </c>
      <c r="AC51" s="41"/>
      <c r="AD51" s="41"/>
      <c r="AE51" s="52" t="n">
        <f aca="false">L51+AB51+AC51</f>
        <v>1988.512</v>
      </c>
      <c r="AF51" s="21" t="n">
        <f aca="false">CEILING(AE51*1.05,5)</f>
        <v>2090</v>
      </c>
      <c r="AG51" s="22" t="n">
        <f aca="false">CEILING(AE51*1.07,5)</f>
        <v>2130</v>
      </c>
      <c r="AH51" s="23" t="n">
        <f aca="false">CEILING(AE51*1.14,5)</f>
        <v>2270</v>
      </c>
      <c r="AI51" s="24" t="n">
        <f aca="false">CEILING(AE51*1.14,5)</f>
        <v>2270</v>
      </c>
      <c r="AJ51" s="25" t="n">
        <f aca="false">CEILING(AE51*1.14,5)</f>
        <v>2270</v>
      </c>
      <c r="AK51" s="26" t="n">
        <f aca="false">CEILING(AE51*1.14,5)</f>
        <v>2270</v>
      </c>
      <c r="AL51" s="23" t="n">
        <f aca="false">CEILING(AE51*1.14,5)</f>
        <v>2270</v>
      </c>
      <c r="AM51" s="34" t="n">
        <f aca="false">CEILING(AE51*1.14,5)</f>
        <v>2270</v>
      </c>
      <c r="AN51" s="24" t="n">
        <f aca="false">CEILING(AE51*1.14,5)</f>
        <v>2270</v>
      </c>
      <c r="AO51" s="27" t="n">
        <f aca="false">CEILING(AE51*1.14,5)</f>
        <v>2270</v>
      </c>
      <c r="AP51" s="28" t="n">
        <f aca="false">CEILING(AE51*1.14,5)</f>
        <v>2270</v>
      </c>
    </row>
    <row r="52" customFormat="false" ht="24.75" hidden="false" customHeight="true" outlineLevel="1" collapsed="false">
      <c r="A52" s="48" t="s">
        <v>169</v>
      </c>
      <c r="B52" s="37" t="s">
        <v>170</v>
      </c>
      <c r="C52" s="49" t="s">
        <v>153</v>
      </c>
      <c r="D52" s="42" t="s">
        <v>159</v>
      </c>
      <c r="E52" s="40" t="n">
        <v>2733</v>
      </c>
      <c r="F52" s="41" t="n">
        <f aca="false">E52*0.8</f>
        <v>2186.4</v>
      </c>
      <c r="G52" s="53" t="n">
        <f aca="false">F52*0.92</f>
        <v>2011.488</v>
      </c>
      <c r="H52" s="41"/>
      <c r="I52" s="50" t="n">
        <f aca="false">SUM(G52:H52)</f>
        <v>2011.488</v>
      </c>
      <c r="J52" s="41"/>
      <c r="K52" s="41" t="n">
        <v>-220</v>
      </c>
      <c r="L52" s="1" t="n">
        <f aca="false">I52+J52+K52</f>
        <v>1791.488</v>
      </c>
      <c r="M52" s="1" t="n">
        <f aca="false">CEILING(L52*1.05,5)</f>
        <v>1885</v>
      </c>
      <c r="N52" s="1" t="n">
        <f aca="false">CEILING(L52*1.07,5)</f>
        <v>1920</v>
      </c>
      <c r="O52" s="1" t="n">
        <f aca="false">CEILING(L52*1.12,5)</f>
        <v>2010</v>
      </c>
      <c r="P52" s="1" t="n">
        <f aca="false">CEILING(L52*1.12,5)</f>
        <v>2010</v>
      </c>
      <c r="Q52" s="1" t="n">
        <f aca="false">CEILING(L52*1.12,5)</f>
        <v>2010</v>
      </c>
      <c r="S52" s="1" t="n">
        <f aca="false">CEILING(L52*1.12,5)</f>
        <v>2010</v>
      </c>
      <c r="T52" s="1" t="n">
        <f aca="false">CEILING(L52*1.12,5)</f>
        <v>2010</v>
      </c>
      <c r="U52" s="1" t="n">
        <f aca="false">CEILING(L52*1.12,5)</f>
        <v>2010</v>
      </c>
      <c r="V52" s="1" t="n">
        <f aca="false">CEILING(L52*1.12,5)</f>
        <v>2010</v>
      </c>
      <c r="W52" s="1" t="n">
        <f aca="false">CEILING(L52*1.12,5)</f>
        <v>2010</v>
      </c>
      <c r="X52" s="46"/>
      <c r="Y52" s="47"/>
      <c r="Z52" s="40"/>
      <c r="AA52" s="41"/>
      <c r="AB52" s="41"/>
      <c r="AC52" s="41"/>
      <c r="AD52" s="41"/>
      <c r="AE52" s="52"/>
      <c r="AF52" s="21"/>
      <c r="AG52" s="22"/>
      <c r="AH52" s="23"/>
      <c r="AI52" s="24"/>
      <c r="AJ52" s="25"/>
      <c r="AK52" s="26"/>
      <c r="AL52" s="23"/>
      <c r="AM52" s="34"/>
      <c r="AN52" s="24"/>
      <c r="AO52" s="27"/>
      <c r="AP52" s="28"/>
    </row>
    <row r="53" customFormat="false" ht="27.75" hidden="false" customHeight="true" outlineLevel="1" collapsed="false">
      <c r="A53" s="48" t="s">
        <v>171</v>
      </c>
      <c r="B53" s="37" t="s">
        <v>172</v>
      </c>
      <c r="C53" s="49" t="s">
        <v>173</v>
      </c>
      <c r="D53" s="42" t="s">
        <v>159</v>
      </c>
      <c r="E53" s="40" t="n">
        <v>2429</v>
      </c>
      <c r="F53" s="41" t="n">
        <f aca="false">E53*0.8</f>
        <v>1943.2</v>
      </c>
      <c r="G53" s="53" t="n">
        <f aca="false">F53*0.92</f>
        <v>1787.744</v>
      </c>
      <c r="H53" s="41"/>
      <c r="I53" s="50" t="n">
        <f aca="false">SUM(G53:H53)</f>
        <v>1787.744</v>
      </c>
      <c r="J53" s="41"/>
      <c r="K53" s="41" t="n">
        <v>-220</v>
      </c>
      <c r="L53" s="1" t="n">
        <f aca="false">I53+J53+K53</f>
        <v>1567.744</v>
      </c>
      <c r="M53" s="1" t="n">
        <f aca="false">CEILING(L53*1.05,5)</f>
        <v>1650</v>
      </c>
      <c r="N53" s="1" t="n">
        <f aca="false">CEILING(L53*1.07,5)</f>
        <v>1680</v>
      </c>
      <c r="O53" s="1" t="n">
        <f aca="false">CEILING(L53*1.12,5)</f>
        <v>1760</v>
      </c>
      <c r="P53" s="1" t="n">
        <f aca="false">CEILING(L53*1.12,5)</f>
        <v>1760</v>
      </c>
      <c r="Q53" s="1" t="n">
        <f aca="false">CEILING(L53*1.12,5)</f>
        <v>1760</v>
      </c>
      <c r="S53" s="1" t="n">
        <f aca="false">CEILING(L53*1.12,5)</f>
        <v>1760</v>
      </c>
      <c r="T53" s="1" t="n">
        <f aca="false">CEILING(L53*1.12,5)</f>
        <v>1760</v>
      </c>
      <c r="U53" s="1" t="n">
        <f aca="false">CEILING(L53*1.12,5)</f>
        <v>1760</v>
      </c>
      <c r="V53" s="1" t="n">
        <f aca="false">CEILING(L53*1.12,5)</f>
        <v>1760</v>
      </c>
      <c r="W53" s="1" t="n">
        <f aca="false">CEILING(L53*1.12,5)</f>
        <v>1760</v>
      </c>
      <c r="X53" s="46" t="s">
        <v>174</v>
      </c>
      <c r="Y53" s="47" t="s">
        <v>175</v>
      </c>
      <c r="Z53" s="40" t="s">
        <v>156</v>
      </c>
      <c r="AA53" s="41" t="n">
        <v>106</v>
      </c>
      <c r="AB53" s="41" t="n">
        <f aca="false">AA53*1.6</f>
        <v>169.6</v>
      </c>
      <c r="AC53" s="41"/>
      <c r="AD53" s="41"/>
      <c r="AE53" s="52" t="n">
        <f aca="false">L53+AB53</f>
        <v>1737.344</v>
      </c>
      <c r="AF53" s="21" t="n">
        <f aca="false">CEILING(AE53*1.05,5)</f>
        <v>1825</v>
      </c>
      <c r="AG53" s="22" t="n">
        <f aca="false">CEILING(AE53*1.07,5)</f>
        <v>1860</v>
      </c>
      <c r="AH53" s="23" t="n">
        <f aca="false">CEILING(AE53*1.14,5)</f>
        <v>1985</v>
      </c>
      <c r="AI53" s="24" t="n">
        <f aca="false">CEILING(AE53*1.14,5)</f>
        <v>1985</v>
      </c>
      <c r="AJ53" s="25" t="n">
        <f aca="false">CEILING(AE53*1.14,5)</f>
        <v>1985</v>
      </c>
      <c r="AK53" s="26" t="n">
        <f aca="false">CEILING(AE53*1.14,5)</f>
        <v>1985</v>
      </c>
      <c r="AL53" s="23" t="n">
        <f aca="false">CEILING(AE53*1.14,5)</f>
        <v>1985</v>
      </c>
      <c r="AM53" s="34" t="n">
        <f aca="false">CEILING(AE53*1.14,5)</f>
        <v>1985</v>
      </c>
      <c r="AN53" s="24" t="n">
        <f aca="false">CEILING(AE53*1.14,5)</f>
        <v>1985</v>
      </c>
      <c r="AO53" s="27" t="n">
        <f aca="false">CEILING(AE53*1.14,5)</f>
        <v>1985</v>
      </c>
      <c r="AP53" s="28" t="n">
        <f aca="false">CEILING(AE53*1.14,5)</f>
        <v>1985</v>
      </c>
    </row>
    <row r="54" customFormat="false" ht="18.75" hidden="false" customHeight="true" outlineLevel="1" collapsed="false">
      <c r="A54" s="48" t="s">
        <v>176</v>
      </c>
      <c r="B54" s="37" t="s">
        <v>177</v>
      </c>
      <c r="C54" s="49" t="s">
        <v>173</v>
      </c>
      <c r="D54" s="42" t="s">
        <v>159</v>
      </c>
      <c r="E54" s="40" t="n">
        <v>2429</v>
      </c>
      <c r="F54" s="41" t="n">
        <f aca="false">E54*0.8</f>
        <v>1943.2</v>
      </c>
      <c r="G54" s="53" t="n">
        <f aca="false">F54*0.92</f>
        <v>1787.744</v>
      </c>
      <c r="H54" s="41"/>
      <c r="I54" s="50" t="n">
        <f aca="false">SUM(G54:H54)</f>
        <v>1787.744</v>
      </c>
      <c r="J54" s="41"/>
      <c r="K54" s="41"/>
      <c r="L54" s="1" t="n">
        <f aca="false">I54+J54+K54</f>
        <v>1787.744</v>
      </c>
      <c r="M54" s="1" t="n">
        <f aca="false">CEILING(L54*1.05,5)</f>
        <v>1880</v>
      </c>
      <c r="N54" s="1" t="n">
        <f aca="false">CEILING(L54*1.07,5)</f>
        <v>1915</v>
      </c>
      <c r="O54" s="1" t="n">
        <f aca="false">CEILING(L54*1.12,5)</f>
        <v>2005</v>
      </c>
      <c r="P54" s="1" t="n">
        <f aca="false">CEILING(L54*1.12,5)</f>
        <v>2005</v>
      </c>
      <c r="Q54" s="1" t="n">
        <f aca="false">CEILING(L54*1.12,5)</f>
        <v>2005</v>
      </c>
      <c r="S54" s="1" t="n">
        <f aca="false">CEILING(L54*1.12,5)</f>
        <v>2005</v>
      </c>
      <c r="T54" s="1" t="n">
        <f aca="false">CEILING(L54*1.12,5)</f>
        <v>2005</v>
      </c>
      <c r="U54" s="1" t="n">
        <f aca="false">CEILING(L54*1.12,5)</f>
        <v>2005</v>
      </c>
      <c r="V54" s="1" t="n">
        <f aca="false">CEILING(L54*1.12,5)</f>
        <v>2005</v>
      </c>
      <c r="W54" s="1" t="n">
        <f aca="false">CEILING(L54*1.12,5)</f>
        <v>2005</v>
      </c>
      <c r="X54" s="46"/>
      <c r="Y54" s="47"/>
      <c r="Z54" s="40"/>
      <c r="AA54" s="41"/>
      <c r="AB54" s="41"/>
      <c r="AC54" s="41"/>
      <c r="AD54" s="41"/>
      <c r="AE54" s="52"/>
      <c r="AF54" s="21"/>
      <c r="AG54" s="22"/>
      <c r="AH54" s="23"/>
      <c r="AI54" s="24"/>
      <c r="AJ54" s="25"/>
      <c r="AK54" s="26"/>
      <c r="AL54" s="23"/>
      <c r="AM54" s="34"/>
      <c r="AN54" s="24"/>
      <c r="AO54" s="27"/>
      <c r="AP54" s="28"/>
    </row>
    <row r="55" customFormat="false" ht="18.75" hidden="false" customHeight="true" outlineLevel="1" collapsed="false">
      <c r="A55" s="48" t="s">
        <v>178</v>
      </c>
      <c r="B55" s="37" t="s">
        <v>179</v>
      </c>
      <c r="C55" s="49" t="s">
        <v>78</v>
      </c>
      <c r="D55" s="42"/>
      <c r="E55" s="40" t="n">
        <v>1604</v>
      </c>
      <c r="F55" s="41" t="n">
        <f aca="false">E55*0.8</f>
        <v>1283.2</v>
      </c>
      <c r="G55" s="41"/>
      <c r="H55" s="41"/>
      <c r="I55" s="50" t="n">
        <f aca="false">SUM(F55:H55)</f>
        <v>1283.2</v>
      </c>
      <c r="J55" s="41"/>
      <c r="K55" s="41" t="n">
        <v>-150</v>
      </c>
      <c r="L55" s="1" t="n">
        <f aca="false">I55+J55+K55</f>
        <v>1133.2</v>
      </c>
      <c r="M55" s="1" t="n">
        <f aca="false">CEILING(L55*1.05,5)</f>
        <v>1190</v>
      </c>
      <c r="N55" s="1" t="n">
        <f aca="false">CEILING(L55*1.07,5)</f>
        <v>1215</v>
      </c>
      <c r="O55" s="1" t="n">
        <f aca="false">CEILING(L55*1.12,5)</f>
        <v>1270</v>
      </c>
      <c r="P55" s="1" t="n">
        <f aca="false">CEILING(L55*1.12,5)</f>
        <v>1270</v>
      </c>
      <c r="Q55" s="1" t="n">
        <f aca="false">CEILING(L55*1.12,5)</f>
        <v>1270</v>
      </c>
      <c r="S55" s="1" t="n">
        <f aca="false">CEILING(L55*1.12,5)</f>
        <v>1270</v>
      </c>
      <c r="T55" s="1" t="n">
        <f aca="false">CEILING(L55*1.12,5)</f>
        <v>1270</v>
      </c>
      <c r="U55" s="1" t="n">
        <f aca="false">CEILING(L55*1.12,5)</f>
        <v>1270</v>
      </c>
      <c r="V55" s="1" t="n">
        <f aca="false">CEILING(L55*1.12,5)</f>
        <v>1270</v>
      </c>
      <c r="W55" s="1" t="n">
        <f aca="false">CEILING(L55*1.12,5)</f>
        <v>1270</v>
      </c>
      <c r="X55" s="46"/>
      <c r="Y55" s="47"/>
      <c r="Z55" s="40"/>
      <c r="AA55" s="41"/>
      <c r="AB55" s="41"/>
      <c r="AC55" s="41"/>
      <c r="AD55" s="41"/>
      <c r="AE55" s="52"/>
      <c r="AF55" s="21"/>
      <c r="AG55" s="22"/>
      <c r="AH55" s="23"/>
      <c r="AI55" s="24"/>
      <c r="AJ55" s="25"/>
      <c r="AK55" s="26"/>
      <c r="AL55" s="23"/>
      <c r="AM55" s="34"/>
      <c r="AN55" s="24"/>
      <c r="AO55" s="27"/>
      <c r="AP55" s="28"/>
    </row>
    <row r="56" customFormat="false" ht="18.75" hidden="false" customHeight="true" outlineLevel="1" collapsed="false">
      <c r="A56" s="48" t="s">
        <v>180</v>
      </c>
      <c r="B56" s="37" t="s">
        <v>181</v>
      </c>
      <c r="C56" s="49" t="s">
        <v>182</v>
      </c>
      <c r="D56" s="42"/>
      <c r="E56" s="40" t="n">
        <v>3131</v>
      </c>
      <c r="F56" s="41" t="n">
        <f aca="false">E56*0.8</f>
        <v>2504.8</v>
      </c>
      <c r="G56" s="41"/>
      <c r="H56" s="41"/>
      <c r="I56" s="50" t="n">
        <f aca="false">SUM(F56:H56)</f>
        <v>2504.8</v>
      </c>
      <c r="J56" s="41"/>
      <c r="K56" s="41" t="n">
        <v>-170</v>
      </c>
      <c r="L56" s="1" t="n">
        <f aca="false">I56+J56+K56</f>
        <v>2334.8</v>
      </c>
      <c r="M56" s="1" t="n">
        <f aca="false">CEILING(L56*1.05,5)</f>
        <v>2455</v>
      </c>
      <c r="N56" s="1" t="n">
        <f aca="false">CEILING(L56*1.07,5)</f>
        <v>2500</v>
      </c>
      <c r="O56" s="1" t="n">
        <f aca="false">CEILING(L56*1.12,5)</f>
        <v>2615</v>
      </c>
      <c r="P56" s="1" t="n">
        <f aca="false">CEILING(L56*1.12,5)</f>
        <v>2615</v>
      </c>
      <c r="Q56" s="1" t="n">
        <f aca="false">CEILING(L56*1.12,5)</f>
        <v>2615</v>
      </c>
      <c r="S56" s="1" t="n">
        <f aca="false">CEILING(L56*1.12,5)</f>
        <v>2615</v>
      </c>
      <c r="T56" s="1" t="n">
        <f aca="false">CEILING(L56*1.12,5)</f>
        <v>2615</v>
      </c>
      <c r="U56" s="1" t="n">
        <f aca="false">CEILING(L56*1.12,5)</f>
        <v>2615</v>
      </c>
      <c r="V56" s="1" t="n">
        <f aca="false">CEILING(L56*1.12,5)</f>
        <v>2615</v>
      </c>
      <c r="W56" s="1" t="n">
        <f aca="false">CEILING(L56*1.12,5)</f>
        <v>2615</v>
      </c>
      <c r="X56" s="46"/>
      <c r="Y56" s="47"/>
      <c r="Z56" s="40"/>
      <c r="AA56" s="41"/>
      <c r="AB56" s="41"/>
      <c r="AC56" s="41"/>
      <c r="AD56" s="41"/>
      <c r="AE56" s="52"/>
      <c r="AF56" s="21"/>
      <c r="AG56" s="22"/>
      <c r="AH56" s="23"/>
      <c r="AI56" s="24"/>
      <c r="AJ56" s="25"/>
      <c r="AK56" s="26"/>
      <c r="AL56" s="23"/>
      <c r="AM56" s="34"/>
      <c r="AN56" s="24"/>
      <c r="AO56" s="27"/>
      <c r="AP56" s="28"/>
    </row>
    <row r="57" customFormat="false" ht="23.25" hidden="false" customHeight="true" outlineLevel="1" collapsed="false">
      <c r="A57" s="48" t="s">
        <v>183</v>
      </c>
      <c r="B57" s="37" t="s">
        <v>184</v>
      </c>
      <c r="C57" s="49" t="s">
        <v>182</v>
      </c>
      <c r="D57" s="42"/>
      <c r="E57" s="40" t="n">
        <v>3302</v>
      </c>
      <c r="F57" s="41" t="n">
        <f aca="false">E57*0.8</f>
        <v>2641.6</v>
      </c>
      <c r="G57" s="41"/>
      <c r="H57" s="41"/>
      <c r="I57" s="50" t="n">
        <f aca="false">SUM(F57:H57)</f>
        <v>2641.6</v>
      </c>
      <c r="J57" s="41"/>
      <c r="K57" s="41" t="n">
        <v>-170</v>
      </c>
      <c r="L57" s="1" t="n">
        <f aca="false">I57+J57+K57</f>
        <v>2471.6</v>
      </c>
      <c r="M57" s="1" t="n">
        <f aca="false">CEILING(L57*1.05,5)</f>
        <v>2600</v>
      </c>
      <c r="N57" s="1" t="n">
        <f aca="false">CEILING(L57*1.07,5)</f>
        <v>2645</v>
      </c>
      <c r="O57" s="1" t="n">
        <f aca="false">CEILING(L57*1.12,5)</f>
        <v>2770</v>
      </c>
      <c r="P57" s="1" t="n">
        <f aca="false">CEILING(L57*1.12,5)</f>
        <v>2770</v>
      </c>
      <c r="Q57" s="1" t="n">
        <f aca="false">CEILING(L57*1.12,5)</f>
        <v>2770</v>
      </c>
      <c r="S57" s="1" t="n">
        <f aca="false">CEILING(L57*1.12,5)</f>
        <v>2770</v>
      </c>
      <c r="T57" s="1" t="n">
        <f aca="false">CEILING(L57*1.12,5)</f>
        <v>2770</v>
      </c>
      <c r="U57" s="1" t="n">
        <f aca="false">CEILING(L57*1.12,5)</f>
        <v>2770</v>
      </c>
      <c r="V57" s="1" t="n">
        <f aca="false">CEILING(L57*1.12,5)</f>
        <v>2770</v>
      </c>
      <c r="W57" s="1" t="n">
        <f aca="false">CEILING(L57*1.12,5)</f>
        <v>2770</v>
      </c>
      <c r="X57" s="46" t="s">
        <v>185</v>
      </c>
      <c r="Y57" s="47" t="s">
        <v>186</v>
      </c>
      <c r="Z57" s="40" t="s">
        <v>156</v>
      </c>
      <c r="AA57" s="41" t="n">
        <v>104</v>
      </c>
      <c r="AB57" s="41" t="n">
        <f aca="false">AA57*1.6</f>
        <v>166.4</v>
      </c>
      <c r="AC57" s="41"/>
      <c r="AD57" s="41"/>
      <c r="AE57" s="52" t="n">
        <f aca="false">L57+AB57</f>
        <v>2638</v>
      </c>
      <c r="AF57" s="21" t="n">
        <f aca="false">CEILING(AE57*1.05,5)</f>
        <v>2770</v>
      </c>
      <c r="AG57" s="22" t="n">
        <f aca="false">CEILING(AE57*1.07,5)</f>
        <v>2825</v>
      </c>
      <c r="AH57" s="23" t="n">
        <f aca="false">CEILING(AE57*1.14,5)</f>
        <v>3010</v>
      </c>
      <c r="AI57" s="24" t="n">
        <f aca="false">CEILING(AE57*1.14,5)</f>
        <v>3010</v>
      </c>
      <c r="AJ57" s="25" t="n">
        <f aca="false">CEILING(AE57*1.14,5)</f>
        <v>3010</v>
      </c>
      <c r="AK57" s="26" t="n">
        <f aca="false">CEILING(AE57*1.14,5)</f>
        <v>3010</v>
      </c>
      <c r="AL57" s="23" t="n">
        <f aca="false">CEILING(AE57*1.14,5)</f>
        <v>3010</v>
      </c>
      <c r="AM57" s="34" t="n">
        <f aca="false">CEILING(AE57*1.14,5)</f>
        <v>3010</v>
      </c>
      <c r="AN57" s="24" t="n">
        <f aca="false">CEILING(AE57*1.14,5)</f>
        <v>3010</v>
      </c>
      <c r="AO57" s="27" t="n">
        <f aca="false">CEILING(AE57*1.14,5)</f>
        <v>3010</v>
      </c>
      <c r="AP57" s="28" t="n">
        <f aca="false">CEILING(AE57*1.14,5)</f>
        <v>3010</v>
      </c>
    </row>
    <row r="58" customFormat="false" ht="18.75" hidden="false" customHeight="true" outlineLevel="1" collapsed="false">
      <c r="A58" s="48" t="s">
        <v>187</v>
      </c>
      <c r="B58" s="37" t="s">
        <v>188</v>
      </c>
      <c r="C58" s="49" t="s">
        <v>78</v>
      </c>
      <c r="D58" s="42"/>
      <c r="E58" s="40" t="n">
        <v>1660</v>
      </c>
      <c r="F58" s="41" t="n">
        <f aca="false">E58*0.8</f>
        <v>1328</v>
      </c>
      <c r="G58" s="41"/>
      <c r="H58" s="41"/>
      <c r="I58" s="50" t="n">
        <f aca="false">SUM(F58:H58)</f>
        <v>1328</v>
      </c>
      <c r="J58" s="41"/>
      <c r="K58" s="41"/>
      <c r="L58" s="1" t="n">
        <f aca="false">I58+J58+K58</f>
        <v>1328</v>
      </c>
      <c r="M58" s="1" t="n">
        <f aca="false">CEILING(L58*1.05,5)</f>
        <v>1395</v>
      </c>
      <c r="N58" s="1" t="n">
        <f aca="false">CEILING(L58*1.07,5)</f>
        <v>1425</v>
      </c>
      <c r="O58" s="1" t="n">
        <f aca="false">CEILING(L58*1.12,5)</f>
        <v>1490</v>
      </c>
      <c r="P58" s="1" t="n">
        <f aca="false">CEILING(L58*1.12,5)</f>
        <v>1490</v>
      </c>
      <c r="Q58" s="1" t="n">
        <f aca="false">CEILING(L58*1.12,5)</f>
        <v>1490</v>
      </c>
      <c r="S58" s="1" t="n">
        <f aca="false">CEILING(L58*1.12,5)</f>
        <v>1490</v>
      </c>
      <c r="T58" s="1" t="n">
        <f aca="false">CEILING(L58*1.12,5)</f>
        <v>1490</v>
      </c>
      <c r="U58" s="1" t="n">
        <f aca="false">CEILING(L58*1.12,5)</f>
        <v>1490</v>
      </c>
      <c r="V58" s="1" t="n">
        <f aca="false">CEILING(L58*1.12,5)</f>
        <v>1490</v>
      </c>
      <c r="W58" s="1" t="n">
        <f aca="false">CEILING(L58*1.12,5)</f>
        <v>1490</v>
      </c>
      <c r="X58" s="46"/>
      <c r="Y58" s="47"/>
      <c r="Z58" s="40"/>
      <c r="AA58" s="41"/>
      <c r="AB58" s="41"/>
      <c r="AC58" s="41"/>
      <c r="AD58" s="41"/>
      <c r="AE58" s="52"/>
      <c r="AF58" s="21"/>
      <c r="AG58" s="22"/>
      <c r="AH58" s="23"/>
      <c r="AI58" s="24"/>
      <c r="AJ58" s="25"/>
      <c r="AK58" s="26"/>
      <c r="AL58" s="23"/>
      <c r="AM58" s="34"/>
      <c r="AN58" s="24"/>
      <c r="AO58" s="27"/>
      <c r="AP58" s="28"/>
    </row>
    <row r="59" customFormat="false" ht="24.75" hidden="false" customHeight="true" outlineLevel="1" collapsed="false">
      <c r="A59" s="48" t="s">
        <v>189</v>
      </c>
      <c r="B59" s="37" t="s">
        <v>190</v>
      </c>
      <c r="C59" s="49" t="s">
        <v>69</v>
      </c>
      <c r="D59" s="42"/>
      <c r="E59" s="40" t="n">
        <v>3717</v>
      </c>
      <c r="F59" s="41" t="n">
        <f aca="false">E59*0.8</f>
        <v>2973.6</v>
      </c>
      <c r="G59" s="41"/>
      <c r="H59" s="41"/>
      <c r="I59" s="50" t="n">
        <f aca="false">SUM(F59:H59)</f>
        <v>2973.6</v>
      </c>
      <c r="J59" s="41"/>
      <c r="K59" s="41" t="n">
        <v>-220</v>
      </c>
      <c r="L59" s="1" t="n">
        <f aca="false">I59+J59+K59</f>
        <v>2753.6</v>
      </c>
      <c r="M59" s="1" t="n">
        <f aca="false">CEILING(L59*1.05,5)</f>
        <v>2895</v>
      </c>
      <c r="N59" s="1" t="n">
        <f aca="false">CEILING(L59*1.07,5)</f>
        <v>2950</v>
      </c>
      <c r="O59" s="1" t="n">
        <f aca="false">CEILING(L59*1.12,5)</f>
        <v>3085</v>
      </c>
      <c r="P59" s="1" t="n">
        <f aca="false">CEILING(L59*1.12,5)</f>
        <v>3085</v>
      </c>
      <c r="Q59" s="1" t="n">
        <f aca="false">CEILING(L59*1.12,5)</f>
        <v>3085</v>
      </c>
      <c r="S59" s="1" t="n">
        <f aca="false">CEILING(L59*1.12,5)</f>
        <v>3085</v>
      </c>
      <c r="T59" s="1" t="n">
        <f aca="false">CEILING(L59*1.12,5)</f>
        <v>3085</v>
      </c>
      <c r="U59" s="1" t="n">
        <f aca="false">CEILING(L59*1.12,5)</f>
        <v>3085</v>
      </c>
      <c r="V59" s="1" t="n">
        <f aca="false">CEILING(L59*1.12,5)</f>
        <v>3085</v>
      </c>
      <c r="W59" s="1" t="n">
        <f aca="false">CEILING(L59*1.12,5)</f>
        <v>3085</v>
      </c>
      <c r="X59" s="46" t="s">
        <v>191</v>
      </c>
      <c r="Y59" s="47" t="s">
        <v>192</v>
      </c>
      <c r="Z59" s="40" t="s">
        <v>193</v>
      </c>
      <c r="AA59" s="41" t="n">
        <v>96</v>
      </c>
      <c r="AB59" s="41" t="n">
        <f aca="false">AA59*2.4</f>
        <v>230.4</v>
      </c>
      <c r="AC59" s="41"/>
      <c r="AD59" s="41"/>
      <c r="AE59" s="52" t="n">
        <f aca="false">L59+AB59</f>
        <v>2984</v>
      </c>
      <c r="AF59" s="21" t="n">
        <f aca="false">CEILING(AE59*1.05,5)</f>
        <v>3135</v>
      </c>
      <c r="AG59" s="22" t="n">
        <f aca="false">CEILING(AE59*1.07,5)</f>
        <v>3195</v>
      </c>
      <c r="AH59" s="23" t="n">
        <f aca="false">CEILING(AE59*1.14,5)</f>
        <v>3405</v>
      </c>
      <c r="AI59" s="24" t="n">
        <f aca="false">CEILING(AE59*1.14,5)</f>
        <v>3405</v>
      </c>
      <c r="AJ59" s="25" t="n">
        <f aca="false">CEILING(AE59*1.14,5)</f>
        <v>3405</v>
      </c>
      <c r="AK59" s="26" t="n">
        <f aca="false">CEILING(AE59*1.14,5)</f>
        <v>3405</v>
      </c>
      <c r="AL59" s="23" t="n">
        <f aca="false">CEILING(AE59*1.14,5)</f>
        <v>3405</v>
      </c>
      <c r="AM59" s="34" t="n">
        <f aca="false">CEILING(AE59*1.14,5)</f>
        <v>3405</v>
      </c>
      <c r="AN59" s="24" t="n">
        <f aca="false">CEILING(AE59*1.14,5)</f>
        <v>3405</v>
      </c>
      <c r="AO59" s="27" t="n">
        <f aca="false">CEILING(AE59*1.14,5)</f>
        <v>3405</v>
      </c>
      <c r="AP59" s="28" t="n">
        <f aca="false">CEILING(AE59*1.14,5)</f>
        <v>3405</v>
      </c>
    </row>
    <row r="60" customFormat="false" ht="18.75" hidden="false" customHeight="true" outlineLevel="1" collapsed="false">
      <c r="A60" s="48" t="s">
        <v>194</v>
      </c>
      <c r="B60" s="37" t="s">
        <v>195</v>
      </c>
      <c r="C60" s="49" t="s">
        <v>69</v>
      </c>
      <c r="D60" s="42" t="s">
        <v>136</v>
      </c>
      <c r="E60" s="40"/>
      <c r="F60" s="41" t="n">
        <f aca="false">E60*0.8</f>
        <v>0</v>
      </c>
      <c r="G60" s="53"/>
      <c r="H60" s="41"/>
      <c r="I60" s="50" t="n">
        <f aca="false">SUM(F60:H60)</f>
        <v>0</v>
      </c>
      <c r="J60" s="41"/>
      <c r="K60" s="41"/>
      <c r="L60" s="44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6"/>
      <c r="Y60" s="47"/>
      <c r="Z60" s="40"/>
      <c r="AA60" s="41"/>
      <c r="AB60" s="41"/>
      <c r="AC60" s="41"/>
      <c r="AD60" s="41"/>
      <c r="AE60" s="52"/>
      <c r="AF60" s="21"/>
      <c r="AG60" s="22"/>
      <c r="AH60" s="23"/>
      <c r="AI60" s="24"/>
      <c r="AJ60" s="25"/>
      <c r="AK60" s="26"/>
      <c r="AL60" s="23"/>
      <c r="AM60" s="34"/>
      <c r="AN60" s="24"/>
      <c r="AO60" s="27"/>
      <c r="AP60" s="28"/>
    </row>
    <row r="61" customFormat="false" ht="18.75" hidden="false" customHeight="true" outlineLevel="1" collapsed="false">
      <c r="A61" s="48" t="s">
        <v>196</v>
      </c>
      <c r="B61" s="37" t="s">
        <v>197</v>
      </c>
      <c r="C61" s="49" t="s">
        <v>100</v>
      </c>
      <c r="D61" s="42" t="s">
        <v>136</v>
      </c>
      <c r="E61" s="40"/>
      <c r="F61" s="41" t="n">
        <f aca="false">E61*0.8</f>
        <v>0</v>
      </c>
      <c r="G61" s="53"/>
      <c r="H61" s="41"/>
      <c r="I61" s="50" t="n">
        <f aca="false">SUM(F61:H61)</f>
        <v>0</v>
      </c>
      <c r="J61" s="41"/>
      <c r="K61" s="41"/>
      <c r="L61" s="44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6"/>
      <c r="Y61" s="47"/>
      <c r="Z61" s="40"/>
      <c r="AA61" s="41"/>
      <c r="AB61" s="41"/>
      <c r="AC61" s="41"/>
      <c r="AD61" s="41"/>
      <c r="AE61" s="52"/>
      <c r="AF61" s="21"/>
      <c r="AG61" s="22"/>
      <c r="AH61" s="23"/>
      <c r="AI61" s="24"/>
      <c r="AJ61" s="25"/>
      <c r="AK61" s="26"/>
      <c r="AL61" s="23"/>
      <c r="AM61" s="34"/>
      <c r="AN61" s="24"/>
      <c r="AO61" s="27"/>
      <c r="AP61" s="28"/>
    </row>
    <row r="62" customFormat="false" ht="18.75" hidden="false" customHeight="true" outlineLevel="1" collapsed="false">
      <c r="A62" s="48" t="s">
        <v>198</v>
      </c>
      <c r="B62" s="37" t="s">
        <v>199</v>
      </c>
      <c r="C62" s="49" t="s">
        <v>200</v>
      </c>
      <c r="D62" s="42" t="s">
        <v>159</v>
      </c>
      <c r="E62" s="40" t="n">
        <v>3395</v>
      </c>
      <c r="F62" s="41" t="n">
        <f aca="false">E62*0.8</f>
        <v>2716</v>
      </c>
      <c r="G62" s="53" t="n">
        <f aca="false">F62*0.92</f>
        <v>2498.72</v>
      </c>
      <c r="H62" s="41"/>
      <c r="I62" s="50" t="n">
        <f aca="false">SUM(G62:H62)</f>
        <v>2498.72</v>
      </c>
      <c r="J62" s="41"/>
      <c r="K62" s="41" t="n">
        <v>-220</v>
      </c>
      <c r="L62" s="1" t="n">
        <f aca="false">I62+J62+K62</f>
        <v>2278.72</v>
      </c>
      <c r="M62" s="1" t="n">
        <f aca="false">CEILING(L62*1.05,5)</f>
        <v>2395</v>
      </c>
      <c r="N62" s="1" t="n">
        <f aca="false">CEILING(L62*1.07,5)</f>
        <v>2440</v>
      </c>
      <c r="O62" s="1" t="n">
        <f aca="false">CEILING(L62*1.12,5)</f>
        <v>2555</v>
      </c>
      <c r="P62" s="1" t="n">
        <f aca="false">CEILING(L62*1.12,5)</f>
        <v>2555</v>
      </c>
      <c r="Q62" s="1" t="n">
        <f aca="false">CEILING(L62*1.12,5)</f>
        <v>2555</v>
      </c>
      <c r="S62" s="1" t="n">
        <f aca="false">CEILING(L62*1.12,5)</f>
        <v>2555</v>
      </c>
      <c r="T62" s="1" t="n">
        <f aca="false">CEILING(L62*1.12,5)</f>
        <v>2555</v>
      </c>
      <c r="U62" s="1" t="n">
        <f aca="false">CEILING(L62*1.12,5)</f>
        <v>2555</v>
      </c>
      <c r="V62" s="1" t="n">
        <f aca="false">CEILING(L62*1.12,5)</f>
        <v>2555</v>
      </c>
      <c r="W62" s="1" t="n">
        <f aca="false">CEILING(L62*1.12,5)</f>
        <v>2555</v>
      </c>
      <c r="X62" s="46"/>
      <c r="Y62" s="47"/>
      <c r="Z62" s="40"/>
      <c r="AA62" s="41"/>
      <c r="AB62" s="41"/>
      <c r="AC62" s="41"/>
      <c r="AD62" s="41"/>
      <c r="AE62" s="52"/>
      <c r="AF62" s="21"/>
      <c r="AG62" s="22"/>
      <c r="AH62" s="23"/>
      <c r="AI62" s="24"/>
      <c r="AJ62" s="25"/>
      <c r="AK62" s="26"/>
      <c r="AL62" s="23"/>
      <c r="AM62" s="34"/>
      <c r="AN62" s="24"/>
      <c r="AO62" s="27"/>
      <c r="AP62" s="28"/>
    </row>
    <row r="63" customFormat="false" ht="18.75" hidden="false" customHeight="true" outlineLevel="1" collapsed="false">
      <c r="A63" s="48" t="s">
        <v>201</v>
      </c>
      <c r="B63" s="37" t="s">
        <v>202</v>
      </c>
      <c r="C63" s="49" t="s">
        <v>203</v>
      </c>
      <c r="D63" s="42"/>
      <c r="E63" s="40" t="n">
        <v>1660</v>
      </c>
      <c r="F63" s="41" t="n">
        <f aca="false">E63*0.8</f>
        <v>1328</v>
      </c>
      <c r="G63" s="41"/>
      <c r="H63" s="41"/>
      <c r="I63" s="50" t="n">
        <f aca="false">SUM(F63:H63)</f>
        <v>1328</v>
      </c>
      <c r="J63" s="41"/>
      <c r="K63" s="41"/>
      <c r="L63" s="1" t="n">
        <f aca="false">I63+J63+K63</f>
        <v>1328</v>
      </c>
      <c r="M63" s="1" t="n">
        <f aca="false">CEILING(L63*1.05,5)</f>
        <v>1395</v>
      </c>
      <c r="N63" s="1" t="n">
        <f aca="false">CEILING(L63*1.07,5)</f>
        <v>1425</v>
      </c>
      <c r="O63" s="1" t="n">
        <f aca="false">CEILING(L63*1.12,5)</f>
        <v>1490</v>
      </c>
      <c r="P63" s="1" t="n">
        <f aca="false">CEILING(L63*1.12,5)</f>
        <v>1490</v>
      </c>
      <c r="Q63" s="1" t="n">
        <f aca="false">CEILING(L63*1.12,5)</f>
        <v>1490</v>
      </c>
      <c r="S63" s="1" t="n">
        <f aca="false">CEILING(L63*1.12,5)</f>
        <v>1490</v>
      </c>
      <c r="T63" s="1" t="n">
        <f aca="false">CEILING(L63*1.12,5)</f>
        <v>1490</v>
      </c>
      <c r="U63" s="1" t="n">
        <f aca="false">CEILING(L63*1.12,5)</f>
        <v>1490</v>
      </c>
      <c r="V63" s="1" t="n">
        <f aca="false">CEILING(L63*1.12,5)</f>
        <v>1490</v>
      </c>
      <c r="W63" s="1" t="n">
        <f aca="false">CEILING(L63*1.12,5)</f>
        <v>1490</v>
      </c>
      <c r="X63" s="46"/>
      <c r="Y63" s="47"/>
      <c r="Z63" s="40"/>
      <c r="AA63" s="41"/>
      <c r="AB63" s="41"/>
      <c r="AC63" s="41"/>
      <c r="AD63" s="41"/>
      <c r="AE63" s="52"/>
      <c r="AF63" s="21"/>
      <c r="AG63" s="22"/>
      <c r="AH63" s="23"/>
      <c r="AI63" s="24"/>
      <c r="AJ63" s="25"/>
      <c r="AK63" s="26"/>
      <c r="AL63" s="23"/>
      <c r="AM63" s="34"/>
      <c r="AN63" s="24"/>
      <c r="AO63" s="27"/>
      <c r="AP63" s="28"/>
    </row>
    <row r="64" customFormat="false" ht="18.75" hidden="false" customHeight="true" outlineLevel="1" collapsed="false">
      <c r="A64" s="48" t="s">
        <v>204</v>
      </c>
      <c r="B64" s="37" t="s">
        <v>205</v>
      </c>
      <c r="C64" s="49" t="s">
        <v>78</v>
      </c>
      <c r="D64" s="42"/>
      <c r="E64" s="40" t="n">
        <v>1660</v>
      </c>
      <c r="F64" s="41" t="n">
        <f aca="false">E64*0.8</f>
        <v>1328</v>
      </c>
      <c r="G64" s="41"/>
      <c r="H64" s="41"/>
      <c r="I64" s="50" t="n">
        <f aca="false">SUM(F64:H64)</f>
        <v>1328</v>
      </c>
      <c r="J64" s="41"/>
      <c r="K64" s="41"/>
      <c r="L64" s="1" t="n">
        <f aca="false">I64+J64+K64</f>
        <v>1328</v>
      </c>
      <c r="M64" s="1" t="n">
        <f aca="false">CEILING(L64*1.05,5)</f>
        <v>1395</v>
      </c>
      <c r="N64" s="1" t="n">
        <f aca="false">CEILING(L64*1.07,5)</f>
        <v>1425</v>
      </c>
      <c r="O64" s="1" t="n">
        <f aca="false">CEILING(L64*1.12,5)</f>
        <v>1490</v>
      </c>
      <c r="P64" s="1" t="n">
        <f aca="false">CEILING(L64*1.12,5)</f>
        <v>1490</v>
      </c>
      <c r="Q64" s="1" t="n">
        <f aca="false">CEILING(L64*1.12,5)</f>
        <v>1490</v>
      </c>
      <c r="S64" s="1" t="n">
        <f aca="false">CEILING(L64*1.12,5)</f>
        <v>1490</v>
      </c>
      <c r="T64" s="1" t="n">
        <f aca="false">CEILING(L64*1.12,5)</f>
        <v>1490</v>
      </c>
      <c r="U64" s="1" t="n">
        <f aca="false">CEILING(L64*1.12,5)</f>
        <v>1490</v>
      </c>
      <c r="V64" s="1" t="n">
        <f aca="false">CEILING(L64*1.12,5)</f>
        <v>1490</v>
      </c>
      <c r="W64" s="1" t="n">
        <f aca="false">CEILING(L64*1.12,5)</f>
        <v>1490</v>
      </c>
      <c r="X64" s="46"/>
      <c r="Y64" s="47"/>
      <c r="Z64" s="40"/>
      <c r="AA64" s="41"/>
      <c r="AB64" s="41"/>
      <c r="AC64" s="41"/>
      <c r="AD64" s="41"/>
      <c r="AE64" s="52"/>
      <c r="AF64" s="21"/>
      <c r="AG64" s="22"/>
      <c r="AH64" s="23"/>
      <c r="AI64" s="24"/>
      <c r="AJ64" s="25"/>
      <c r="AK64" s="26"/>
      <c r="AL64" s="23"/>
      <c r="AM64" s="34"/>
      <c r="AN64" s="24"/>
      <c r="AO64" s="27"/>
      <c r="AP64" s="28"/>
    </row>
    <row r="65" customFormat="false" ht="18.75" hidden="false" customHeight="true" outlineLevel="1" collapsed="false">
      <c r="A65" s="48" t="s">
        <v>206</v>
      </c>
      <c r="B65" s="37" t="s">
        <v>207</v>
      </c>
      <c r="C65" s="49" t="s">
        <v>208</v>
      </c>
      <c r="D65" s="42" t="s">
        <v>159</v>
      </c>
      <c r="E65" s="40" t="n">
        <v>2629</v>
      </c>
      <c r="F65" s="41" t="n">
        <f aca="false">E65*0.8</f>
        <v>2103.2</v>
      </c>
      <c r="G65" s="53" t="n">
        <f aca="false">F65*0.92</f>
        <v>1934.944</v>
      </c>
      <c r="H65" s="41"/>
      <c r="I65" s="50" t="n">
        <f aca="false">SUM(G65:H65)</f>
        <v>1934.944</v>
      </c>
      <c r="J65" s="41"/>
      <c r="K65" s="41"/>
      <c r="L65" s="1" t="n">
        <f aca="false">I65+J65+K65</f>
        <v>1934.944</v>
      </c>
      <c r="M65" s="1" t="n">
        <f aca="false">CEILING(L65*1.05,5)</f>
        <v>2035</v>
      </c>
      <c r="N65" s="1" t="n">
        <f aca="false">CEILING(L65*1.07,5)</f>
        <v>2075</v>
      </c>
      <c r="O65" s="1" t="n">
        <f aca="false">CEILING(L65*1.12,5)</f>
        <v>2170</v>
      </c>
      <c r="P65" s="1" t="n">
        <f aca="false">CEILING(L65*1.12,5)</f>
        <v>2170</v>
      </c>
      <c r="Q65" s="1" t="n">
        <f aca="false">CEILING(L65*1.12,5)</f>
        <v>2170</v>
      </c>
      <c r="S65" s="1" t="n">
        <f aca="false">CEILING(L65*1.12,5)</f>
        <v>2170</v>
      </c>
      <c r="T65" s="1" t="n">
        <f aca="false">CEILING(L65*1.12,5)</f>
        <v>2170</v>
      </c>
      <c r="U65" s="1" t="n">
        <f aca="false">CEILING(L65*1.12,5)</f>
        <v>2170</v>
      </c>
      <c r="V65" s="1" t="n">
        <f aca="false">CEILING(L65*1.12,5)</f>
        <v>2170</v>
      </c>
      <c r="W65" s="1" t="n">
        <f aca="false">CEILING(L65*1.12,5)</f>
        <v>2170</v>
      </c>
      <c r="X65" s="46"/>
      <c r="Y65" s="47"/>
      <c r="Z65" s="40"/>
      <c r="AA65" s="41"/>
      <c r="AB65" s="41"/>
      <c r="AC65" s="41"/>
      <c r="AD65" s="41"/>
      <c r="AE65" s="52"/>
      <c r="AF65" s="21"/>
      <c r="AG65" s="22"/>
      <c r="AH65" s="23"/>
      <c r="AI65" s="24"/>
      <c r="AJ65" s="25"/>
      <c r="AK65" s="26"/>
      <c r="AL65" s="23"/>
      <c r="AM65" s="34"/>
      <c r="AN65" s="24"/>
      <c r="AO65" s="27"/>
      <c r="AP65" s="28"/>
    </row>
    <row r="66" customFormat="false" ht="18.75" hidden="false" customHeight="true" outlineLevel="1" collapsed="false">
      <c r="A66" s="48" t="s">
        <v>209</v>
      </c>
      <c r="B66" s="37" t="s">
        <v>210</v>
      </c>
      <c r="C66" s="49" t="s">
        <v>78</v>
      </c>
      <c r="D66" s="42"/>
      <c r="E66" s="40" t="n">
        <v>1400</v>
      </c>
      <c r="F66" s="41" t="n">
        <f aca="false">E66*0.8</f>
        <v>1120</v>
      </c>
      <c r="G66" s="41"/>
      <c r="H66" s="41"/>
      <c r="I66" s="50" t="n">
        <f aca="false">SUM(F66:H66)</f>
        <v>1120</v>
      </c>
      <c r="J66" s="41"/>
      <c r="K66" s="41"/>
      <c r="L66" s="1" t="n">
        <f aca="false">I66+J66+K66</f>
        <v>1120</v>
      </c>
      <c r="M66" s="1" t="n">
        <f aca="false">CEILING(L66*1.05,5)</f>
        <v>1180</v>
      </c>
      <c r="N66" s="1" t="n">
        <f aca="false">CEILING(L66*1.07,5)</f>
        <v>1200</v>
      </c>
      <c r="O66" s="1" t="n">
        <f aca="false">CEILING(L66*1.12,5)</f>
        <v>1255</v>
      </c>
      <c r="P66" s="1" t="n">
        <f aca="false">CEILING(L66*1.12,5)</f>
        <v>1255</v>
      </c>
      <c r="Q66" s="1" t="n">
        <f aca="false">CEILING(L66*1.12,5)</f>
        <v>1255</v>
      </c>
      <c r="S66" s="1" t="n">
        <f aca="false">CEILING(L66*1.12,5)</f>
        <v>1255</v>
      </c>
      <c r="T66" s="1" t="n">
        <f aca="false">CEILING(L66*1.12,5)</f>
        <v>1255</v>
      </c>
      <c r="U66" s="1" t="n">
        <f aca="false">CEILING(L66*1.12,5)</f>
        <v>1255</v>
      </c>
      <c r="V66" s="1" t="n">
        <f aca="false">CEILING(L66*1.12,5)</f>
        <v>1255</v>
      </c>
      <c r="W66" s="1" t="n">
        <f aca="false">CEILING(L66*1.12,5)</f>
        <v>1255</v>
      </c>
      <c r="X66" s="46"/>
      <c r="Y66" s="47"/>
      <c r="Z66" s="40"/>
      <c r="AA66" s="41"/>
      <c r="AB66" s="41"/>
      <c r="AC66" s="41"/>
      <c r="AD66" s="41"/>
      <c r="AE66" s="52"/>
      <c r="AF66" s="21"/>
      <c r="AG66" s="22"/>
      <c r="AH66" s="23"/>
      <c r="AI66" s="24"/>
      <c r="AJ66" s="25"/>
      <c r="AK66" s="26"/>
      <c r="AL66" s="23"/>
      <c r="AM66" s="34"/>
      <c r="AN66" s="24"/>
      <c r="AO66" s="27"/>
      <c r="AP66" s="28"/>
    </row>
    <row r="67" customFormat="false" ht="18.75" hidden="false" customHeight="true" outlineLevel="1" collapsed="false">
      <c r="A67" s="48" t="s">
        <v>211</v>
      </c>
      <c r="B67" s="37" t="s">
        <v>212</v>
      </c>
      <c r="C67" s="49" t="s">
        <v>78</v>
      </c>
      <c r="D67" s="42"/>
      <c r="E67" s="40" t="n">
        <v>1415</v>
      </c>
      <c r="F67" s="41" t="n">
        <f aca="false">E67*0.8</f>
        <v>1132</v>
      </c>
      <c r="G67" s="41"/>
      <c r="H67" s="41"/>
      <c r="I67" s="50" t="n">
        <f aca="false">SUM(F67:H67)</f>
        <v>1132</v>
      </c>
      <c r="J67" s="41"/>
      <c r="K67" s="41"/>
      <c r="L67" s="1" t="n">
        <f aca="false">I67+J67+K67</f>
        <v>1132</v>
      </c>
      <c r="M67" s="1" t="n">
        <f aca="false">CEILING(L67*1.05,5)</f>
        <v>1190</v>
      </c>
      <c r="N67" s="1" t="n">
        <f aca="false">CEILING(L67*1.07,5)</f>
        <v>1215</v>
      </c>
      <c r="O67" s="1" t="n">
        <f aca="false">CEILING(L67*1.12,5)</f>
        <v>1270</v>
      </c>
      <c r="P67" s="1" t="n">
        <f aca="false">CEILING(L67*1.12,5)</f>
        <v>1270</v>
      </c>
      <c r="Q67" s="1" t="n">
        <f aca="false">CEILING(L67*1.12,5)</f>
        <v>1270</v>
      </c>
      <c r="S67" s="1" t="n">
        <f aca="false">CEILING(L67*1.12,5)</f>
        <v>1270</v>
      </c>
      <c r="T67" s="1" t="n">
        <f aca="false">CEILING(L67*1.12,5)</f>
        <v>1270</v>
      </c>
      <c r="U67" s="1" t="n">
        <f aca="false">CEILING(L67*1.12,5)</f>
        <v>1270</v>
      </c>
      <c r="V67" s="1" t="n">
        <f aca="false">CEILING(L67*1.12,5)</f>
        <v>1270</v>
      </c>
      <c r="W67" s="1" t="n">
        <f aca="false">CEILING(L67*1.12,5)</f>
        <v>1270</v>
      </c>
      <c r="X67" s="46"/>
      <c r="Y67" s="47"/>
      <c r="Z67" s="40"/>
      <c r="AA67" s="41"/>
      <c r="AB67" s="41"/>
      <c r="AC67" s="41"/>
      <c r="AD67" s="41"/>
      <c r="AE67" s="52"/>
      <c r="AF67" s="21"/>
      <c r="AG67" s="22"/>
      <c r="AH67" s="23"/>
      <c r="AI67" s="24"/>
      <c r="AJ67" s="25"/>
      <c r="AK67" s="26"/>
      <c r="AL67" s="23"/>
      <c r="AM67" s="34"/>
      <c r="AN67" s="24"/>
      <c r="AO67" s="27"/>
      <c r="AP67" s="28"/>
    </row>
    <row r="68" customFormat="false" ht="25.5" hidden="false" customHeight="true" outlineLevel="1" collapsed="false">
      <c r="A68" s="48" t="s">
        <v>213</v>
      </c>
      <c r="B68" s="37" t="s">
        <v>214</v>
      </c>
      <c r="C68" s="49" t="s">
        <v>200</v>
      </c>
      <c r="D68" s="42" t="s">
        <v>159</v>
      </c>
      <c r="E68" s="40" t="n">
        <v>3412</v>
      </c>
      <c r="F68" s="41" t="n">
        <f aca="false">E68*0.8</f>
        <v>2729.6</v>
      </c>
      <c r="G68" s="53" t="n">
        <f aca="false">F68*0.92</f>
        <v>2511.232</v>
      </c>
      <c r="H68" s="41"/>
      <c r="I68" s="50" t="n">
        <f aca="false">SUM(G68:H68)</f>
        <v>2511.232</v>
      </c>
      <c r="J68" s="41"/>
      <c r="K68" s="41" t="n">
        <v>-220</v>
      </c>
      <c r="L68" s="1" t="n">
        <f aca="false">I68+J68+K68</f>
        <v>2291.232</v>
      </c>
      <c r="M68" s="1" t="n">
        <f aca="false">CEILING(L68*1.05,5)</f>
        <v>2410</v>
      </c>
      <c r="N68" s="1" t="n">
        <f aca="false">CEILING(L68*1.07,5)</f>
        <v>2455</v>
      </c>
      <c r="O68" s="1" t="n">
        <f aca="false">CEILING(L68*1.12,5)</f>
        <v>2570</v>
      </c>
      <c r="P68" s="1" t="n">
        <f aca="false">CEILING(L68*1.12,5)</f>
        <v>2570</v>
      </c>
      <c r="Q68" s="1" t="n">
        <f aca="false">CEILING(L68*1.12,5)</f>
        <v>2570</v>
      </c>
      <c r="S68" s="1" t="n">
        <f aca="false">CEILING(L68*1.12,5)</f>
        <v>2570</v>
      </c>
      <c r="T68" s="1" t="n">
        <f aca="false">CEILING(L68*1.12,5)</f>
        <v>2570</v>
      </c>
      <c r="U68" s="1" t="n">
        <f aca="false">CEILING(L68*1.12,5)</f>
        <v>2570</v>
      </c>
      <c r="V68" s="1" t="n">
        <f aca="false">CEILING(L68*1.12,5)</f>
        <v>2570</v>
      </c>
      <c r="W68" s="1" t="n">
        <f aca="false">CEILING(L68*1.12,5)</f>
        <v>2570</v>
      </c>
      <c r="X68" s="46" t="s">
        <v>215</v>
      </c>
      <c r="Y68" s="47" t="s">
        <v>216</v>
      </c>
      <c r="Z68" s="40" t="s">
        <v>193</v>
      </c>
      <c r="AA68" s="41" t="n">
        <v>138</v>
      </c>
      <c r="AB68" s="41" t="n">
        <f aca="false">AA68*2.4</f>
        <v>331.2</v>
      </c>
      <c r="AC68" s="41"/>
      <c r="AD68" s="41"/>
      <c r="AE68" s="52" t="n">
        <f aca="false">L68+AB68</f>
        <v>2622.432</v>
      </c>
      <c r="AF68" s="21" t="n">
        <f aca="false">CEILING(AE68*1.05,5)</f>
        <v>2755</v>
      </c>
      <c r="AG68" s="22" t="n">
        <f aca="false">CEILING(AE68*1.07,5)</f>
        <v>2810</v>
      </c>
      <c r="AH68" s="23" t="n">
        <f aca="false">CEILING(AE68*1.14,5)</f>
        <v>2990</v>
      </c>
      <c r="AI68" s="24" t="n">
        <f aca="false">CEILING(AE68*1.14,5)</f>
        <v>2990</v>
      </c>
      <c r="AJ68" s="25" t="n">
        <f aca="false">CEILING(AE68*1.14,5)</f>
        <v>2990</v>
      </c>
      <c r="AK68" s="26" t="n">
        <f aca="false">CEILING(AE68*1.14,5)</f>
        <v>2990</v>
      </c>
      <c r="AL68" s="23" t="n">
        <f aca="false">CEILING(AE68*1.14,5)</f>
        <v>2990</v>
      </c>
      <c r="AM68" s="34" t="n">
        <f aca="false">CEILING(AE68*1.14,5)</f>
        <v>2990</v>
      </c>
      <c r="AN68" s="24" t="n">
        <f aca="false">CEILING(AE68*1.14,5)</f>
        <v>2990</v>
      </c>
      <c r="AO68" s="27" t="n">
        <f aca="false">CEILING(AE68*1.14,5)</f>
        <v>2990</v>
      </c>
      <c r="AP68" s="28" t="n">
        <f aca="false">CEILING(AE68*1.14,5)</f>
        <v>2990</v>
      </c>
    </row>
    <row r="69" customFormat="false" ht="20.25" hidden="false" customHeight="true" outlineLevel="1" collapsed="false">
      <c r="A69" s="48" t="s">
        <v>217</v>
      </c>
      <c r="B69" s="37" t="s">
        <v>218</v>
      </c>
      <c r="C69" s="49" t="s">
        <v>69</v>
      </c>
      <c r="D69" s="42"/>
      <c r="E69" s="40" t="n">
        <v>3698</v>
      </c>
      <c r="F69" s="41" t="n">
        <f aca="false">E69*0.8</f>
        <v>2958.4</v>
      </c>
      <c r="G69" s="41"/>
      <c r="H69" s="41"/>
      <c r="I69" s="50" t="n">
        <f aca="false">SUM(F69:H69)</f>
        <v>2958.4</v>
      </c>
      <c r="J69" s="41"/>
      <c r="K69" s="41" t="n">
        <v>-220</v>
      </c>
      <c r="L69" s="1" t="n">
        <f aca="false">I69+J69+K69</f>
        <v>2738.4</v>
      </c>
      <c r="M69" s="1" t="n">
        <f aca="false">CEILING(L69*1.05,5)</f>
        <v>2880</v>
      </c>
      <c r="N69" s="1" t="n">
        <f aca="false">CEILING(L69*1.07,5)</f>
        <v>2935</v>
      </c>
      <c r="O69" s="1" t="n">
        <f aca="false">CEILING(L69*1.12,5)</f>
        <v>3070</v>
      </c>
      <c r="P69" s="1" t="n">
        <f aca="false">CEILING(L69*1.12,5)</f>
        <v>3070</v>
      </c>
      <c r="Q69" s="1" t="n">
        <f aca="false">CEILING(L69*1.12,5)</f>
        <v>3070</v>
      </c>
      <c r="S69" s="1" t="n">
        <f aca="false">CEILING(L69*1.12,5)</f>
        <v>3070</v>
      </c>
      <c r="T69" s="1" t="n">
        <f aca="false">CEILING(L69*1.12,5)</f>
        <v>3070</v>
      </c>
      <c r="U69" s="1" t="n">
        <f aca="false">CEILING(L69*1.12,5)</f>
        <v>3070</v>
      </c>
      <c r="V69" s="1" t="n">
        <f aca="false">CEILING(L69*1.12,5)</f>
        <v>3070</v>
      </c>
      <c r="W69" s="1" t="n">
        <f aca="false">CEILING(L69*1.12,5)</f>
        <v>3070</v>
      </c>
      <c r="X69" s="46"/>
      <c r="Y69" s="47"/>
      <c r="Z69" s="40"/>
      <c r="AA69" s="41"/>
      <c r="AB69" s="41"/>
      <c r="AC69" s="41"/>
      <c r="AD69" s="41"/>
      <c r="AE69" s="52"/>
      <c r="AF69" s="21"/>
      <c r="AG69" s="22"/>
      <c r="AH69" s="23"/>
      <c r="AI69" s="24"/>
      <c r="AJ69" s="25"/>
      <c r="AK69" s="26"/>
      <c r="AL69" s="23"/>
      <c r="AM69" s="34"/>
      <c r="AN69" s="24"/>
      <c r="AO69" s="27"/>
      <c r="AP69" s="28"/>
    </row>
    <row r="70" customFormat="false" ht="26.25" hidden="false" customHeight="true" outlineLevel="1" collapsed="false">
      <c r="A70" s="48" t="s">
        <v>219</v>
      </c>
      <c r="B70" s="37" t="s">
        <v>220</v>
      </c>
      <c r="C70" s="49" t="s">
        <v>133</v>
      </c>
      <c r="D70" s="42" t="s">
        <v>159</v>
      </c>
      <c r="E70" s="40" t="n">
        <v>2991</v>
      </c>
      <c r="F70" s="41" t="n">
        <f aca="false">E70*0.8</f>
        <v>2392.8</v>
      </c>
      <c r="G70" s="53" t="n">
        <f aca="false">F70*0.92</f>
        <v>2201.376</v>
      </c>
      <c r="H70" s="41"/>
      <c r="I70" s="50" t="n">
        <f aca="false">SUM(G70:H70)</f>
        <v>2201.376</v>
      </c>
      <c r="J70" s="41"/>
      <c r="K70" s="41" t="n">
        <v>-220</v>
      </c>
      <c r="L70" s="1" t="n">
        <f aca="false">I70+J70+K70</f>
        <v>1981.376</v>
      </c>
      <c r="M70" s="1" t="n">
        <f aca="false">CEILING(L70*1.05,5)</f>
        <v>2085</v>
      </c>
      <c r="N70" s="1" t="n">
        <f aca="false">CEILING(L70*1.07,5)</f>
        <v>2125</v>
      </c>
      <c r="O70" s="1" t="n">
        <f aca="false">CEILING(L70*1.12,5)</f>
        <v>2220</v>
      </c>
      <c r="P70" s="1" t="n">
        <f aca="false">CEILING(L70*1.12,5)</f>
        <v>2220</v>
      </c>
      <c r="Q70" s="1" t="n">
        <f aca="false">CEILING(L70*1.12,5)</f>
        <v>2220</v>
      </c>
      <c r="S70" s="1" t="n">
        <f aca="false">CEILING(L70*1.12,5)</f>
        <v>2220</v>
      </c>
      <c r="T70" s="1" t="n">
        <f aca="false">CEILING(L70*1.12,5)</f>
        <v>2220</v>
      </c>
      <c r="U70" s="1" t="n">
        <f aca="false">CEILING(L70*1.12,5)</f>
        <v>2220</v>
      </c>
      <c r="V70" s="1" t="n">
        <f aca="false">CEILING(L70*1.12,5)</f>
        <v>2220</v>
      </c>
      <c r="W70" s="1" t="n">
        <f aca="false">CEILING(L70*1.12,5)</f>
        <v>2220</v>
      </c>
      <c r="X70" s="46" t="s">
        <v>221</v>
      </c>
      <c r="Y70" s="47" t="s">
        <v>222</v>
      </c>
      <c r="Z70" s="40" t="s">
        <v>156</v>
      </c>
      <c r="AA70" s="41" t="n">
        <v>96</v>
      </c>
      <c r="AB70" s="41" t="n">
        <f aca="false">AA70*1.6</f>
        <v>153.6</v>
      </c>
      <c r="AC70" s="41"/>
      <c r="AD70" s="41"/>
      <c r="AE70" s="52" t="n">
        <f aca="false">L70+AB70</f>
        <v>2134.976</v>
      </c>
      <c r="AF70" s="21" t="n">
        <f aca="false">CEILING(AE70*1.05,5)</f>
        <v>2245</v>
      </c>
      <c r="AG70" s="22" t="n">
        <f aca="false">CEILING(AE70*1.07,5)</f>
        <v>2285</v>
      </c>
      <c r="AH70" s="23" t="n">
        <f aca="false">CEILING(AE70*1.14,5)</f>
        <v>2435</v>
      </c>
      <c r="AI70" s="24" t="n">
        <f aca="false">CEILING(AE70*1.14,5)</f>
        <v>2435</v>
      </c>
      <c r="AJ70" s="25" t="n">
        <f aca="false">CEILING(AE70*1.14,5)</f>
        <v>2435</v>
      </c>
      <c r="AK70" s="26" t="n">
        <f aca="false">CEILING(AE70*1.14,5)</f>
        <v>2435</v>
      </c>
      <c r="AL70" s="23" t="n">
        <f aca="false">CEILING(AE70*1.14,5)</f>
        <v>2435</v>
      </c>
      <c r="AM70" s="34" t="n">
        <f aca="false">CEILING(AE70*1.14,5)</f>
        <v>2435</v>
      </c>
      <c r="AN70" s="24" t="n">
        <f aca="false">CEILING(AE70*1.14,5)</f>
        <v>2435</v>
      </c>
      <c r="AO70" s="27" t="n">
        <f aca="false">CEILING(AE70*1.14,5)</f>
        <v>2435</v>
      </c>
      <c r="AP70" s="28" t="n">
        <f aca="false">CEILING(AE70*1.14,5)</f>
        <v>2435</v>
      </c>
    </row>
    <row r="71" customFormat="false" ht="18.75" hidden="false" customHeight="true" outlineLevel="1" collapsed="false">
      <c r="A71" s="48" t="s">
        <v>223</v>
      </c>
      <c r="B71" s="37" t="s">
        <v>224</v>
      </c>
      <c r="C71" s="49" t="s">
        <v>133</v>
      </c>
      <c r="D71" s="42" t="s">
        <v>159</v>
      </c>
      <c r="E71" s="40" t="n">
        <v>2609</v>
      </c>
      <c r="F71" s="41" t="n">
        <f aca="false">E71*0.8</f>
        <v>2087.2</v>
      </c>
      <c r="G71" s="53" t="n">
        <f aca="false">F71*0.92</f>
        <v>1920.224</v>
      </c>
      <c r="H71" s="41"/>
      <c r="I71" s="50" t="n">
        <f aca="false">SUM(G71:H71)</f>
        <v>1920.224</v>
      </c>
      <c r="J71" s="41"/>
      <c r="K71" s="41"/>
      <c r="L71" s="1" t="n">
        <f aca="false">I71+J71+K71</f>
        <v>1920.224</v>
      </c>
      <c r="M71" s="1" t="n">
        <f aca="false">CEILING(L71*1.05,5)</f>
        <v>2020</v>
      </c>
      <c r="N71" s="1" t="n">
        <f aca="false">CEILING(L71*1.07,5)</f>
        <v>2055</v>
      </c>
      <c r="O71" s="1" t="n">
        <f aca="false">CEILING(L71*1.12,5)</f>
        <v>2155</v>
      </c>
      <c r="P71" s="1" t="n">
        <f aca="false">CEILING(L71*1.12,5)</f>
        <v>2155</v>
      </c>
      <c r="Q71" s="1" t="n">
        <f aca="false">CEILING(L71*1.12,5)</f>
        <v>2155</v>
      </c>
      <c r="S71" s="1" t="n">
        <f aca="false">CEILING(L71*1.12,5)</f>
        <v>2155</v>
      </c>
      <c r="T71" s="1" t="n">
        <f aca="false">CEILING(L71*1.12,5)</f>
        <v>2155</v>
      </c>
      <c r="U71" s="1" t="n">
        <f aca="false">CEILING(L71*1.12,5)</f>
        <v>2155</v>
      </c>
      <c r="V71" s="1" t="n">
        <f aca="false">CEILING(L71*1.12,5)</f>
        <v>2155</v>
      </c>
      <c r="W71" s="1" t="n">
        <f aca="false">CEILING(L71*1.12,5)</f>
        <v>2155</v>
      </c>
      <c r="X71" s="46"/>
      <c r="Y71" s="47"/>
      <c r="Z71" s="40"/>
      <c r="AA71" s="41"/>
      <c r="AB71" s="41"/>
      <c r="AC71" s="41"/>
      <c r="AD71" s="41"/>
      <c r="AE71" s="52"/>
      <c r="AF71" s="21"/>
      <c r="AG71" s="22"/>
      <c r="AH71" s="23"/>
      <c r="AI71" s="24"/>
      <c r="AJ71" s="25"/>
      <c r="AK71" s="26"/>
      <c r="AL71" s="23"/>
      <c r="AM71" s="34"/>
      <c r="AN71" s="24"/>
      <c r="AO71" s="27"/>
      <c r="AP71" s="28"/>
    </row>
    <row r="72" customFormat="false" ht="18.75" hidden="false" customHeight="true" outlineLevel="1" collapsed="false">
      <c r="A72" s="48" t="s">
        <v>225</v>
      </c>
      <c r="B72" s="37" t="s">
        <v>226</v>
      </c>
      <c r="C72" s="49" t="s">
        <v>133</v>
      </c>
      <c r="D72" s="42" t="s">
        <v>159</v>
      </c>
      <c r="E72" s="40" t="n">
        <v>2715</v>
      </c>
      <c r="F72" s="41" t="n">
        <f aca="false">E72*0.8</f>
        <v>2172</v>
      </c>
      <c r="G72" s="53" t="n">
        <f aca="false">F72*0.92</f>
        <v>1998.24</v>
      </c>
      <c r="H72" s="41"/>
      <c r="I72" s="50" t="n">
        <f aca="false">SUM(G72:H72)</f>
        <v>1998.24</v>
      </c>
      <c r="J72" s="41"/>
      <c r="K72" s="41" t="n">
        <v>-220</v>
      </c>
      <c r="L72" s="1" t="n">
        <f aca="false">I72+J72+K72</f>
        <v>1778.24</v>
      </c>
      <c r="M72" s="1" t="n">
        <f aca="false">CEILING(L72*1.05,5)</f>
        <v>1870</v>
      </c>
      <c r="N72" s="1" t="n">
        <f aca="false">CEILING(L72*1.07,5)</f>
        <v>1905</v>
      </c>
      <c r="O72" s="1" t="n">
        <f aca="false">CEILING(L72*1.12,5)</f>
        <v>1995</v>
      </c>
      <c r="P72" s="1" t="n">
        <f aca="false">CEILING(L72*1.12,5)</f>
        <v>1995</v>
      </c>
      <c r="Q72" s="1" t="n">
        <f aca="false">CEILING(L72*1.12,5)</f>
        <v>1995</v>
      </c>
      <c r="S72" s="1" t="n">
        <f aca="false">CEILING(L72*1.12,5)</f>
        <v>1995</v>
      </c>
      <c r="T72" s="1" t="n">
        <f aca="false">CEILING(L72*1.12,5)</f>
        <v>1995</v>
      </c>
      <c r="U72" s="1" t="n">
        <f aca="false">CEILING(L72*1.12,5)</f>
        <v>1995</v>
      </c>
      <c r="V72" s="1" t="n">
        <f aca="false">CEILING(L72*1.12,5)</f>
        <v>1995</v>
      </c>
      <c r="W72" s="1" t="n">
        <f aca="false">CEILING(L72*1.12,5)</f>
        <v>1995</v>
      </c>
      <c r="X72" s="46"/>
      <c r="Y72" s="47"/>
      <c r="Z72" s="40"/>
      <c r="AA72" s="41"/>
      <c r="AB72" s="41"/>
      <c r="AC72" s="41"/>
      <c r="AD72" s="41"/>
      <c r="AE72" s="52"/>
      <c r="AF72" s="21"/>
      <c r="AG72" s="22"/>
      <c r="AH72" s="23"/>
      <c r="AI72" s="24"/>
      <c r="AJ72" s="25"/>
      <c r="AK72" s="26"/>
      <c r="AL72" s="23"/>
      <c r="AM72" s="34"/>
      <c r="AN72" s="24"/>
      <c r="AO72" s="27"/>
      <c r="AP72" s="28"/>
    </row>
    <row r="73" customFormat="false" ht="18.75" hidden="false" customHeight="true" outlineLevel="1" collapsed="false">
      <c r="A73" s="48" t="s">
        <v>227</v>
      </c>
      <c r="B73" s="37" t="s">
        <v>228</v>
      </c>
      <c r="C73" s="49" t="s">
        <v>229</v>
      </c>
      <c r="D73" s="42" t="s">
        <v>159</v>
      </c>
      <c r="E73" s="40" t="n">
        <v>3707</v>
      </c>
      <c r="F73" s="41" t="n">
        <f aca="false">E73*0.8</f>
        <v>2965.6</v>
      </c>
      <c r="G73" s="53" t="n">
        <f aca="false">F73*0.92</f>
        <v>2728.352</v>
      </c>
      <c r="H73" s="41"/>
      <c r="I73" s="50" t="n">
        <f aca="false">SUM(G73:H73)</f>
        <v>2728.352</v>
      </c>
      <c r="J73" s="41"/>
      <c r="K73" s="41"/>
      <c r="L73" s="1" t="n">
        <f aca="false">I73+J73+K73</f>
        <v>2728.352</v>
      </c>
      <c r="M73" s="1" t="n">
        <f aca="false">CEILING(L73*1.05,5)</f>
        <v>2865</v>
      </c>
      <c r="N73" s="1" t="n">
        <f aca="false">CEILING(L73*1.07,5)</f>
        <v>2920</v>
      </c>
      <c r="O73" s="1" t="n">
        <f aca="false">CEILING(L73*1.12,5)</f>
        <v>3060</v>
      </c>
      <c r="P73" s="1" t="n">
        <f aca="false">CEILING(L73*1.12,5)</f>
        <v>3060</v>
      </c>
      <c r="Q73" s="1" t="n">
        <f aca="false">CEILING(L73*1.12,5)</f>
        <v>3060</v>
      </c>
      <c r="S73" s="1" t="n">
        <f aca="false">CEILING(L73*1.12,5)</f>
        <v>3060</v>
      </c>
      <c r="T73" s="1" t="n">
        <f aca="false">CEILING(L73*1.12,5)</f>
        <v>3060</v>
      </c>
      <c r="U73" s="1" t="n">
        <f aca="false">CEILING(L73*1.12,5)</f>
        <v>3060</v>
      </c>
      <c r="V73" s="1" t="n">
        <f aca="false">CEILING(L73*1.12,5)</f>
        <v>3060</v>
      </c>
      <c r="W73" s="1" t="n">
        <f aca="false">CEILING(L73*1.12,5)</f>
        <v>3060</v>
      </c>
      <c r="X73" s="46"/>
      <c r="Y73" s="47"/>
      <c r="Z73" s="40"/>
      <c r="AA73" s="41"/>
      <c r="AB73" s="41"/>
      <c r="AC73" s="41"/>
      <c r="AD73" s="41"/>
      <c r="AE73" s="52"/>
      <c r="AF73" s="21"/>
      <c r="AG73" s="22"/>
      <c r="AH73" s="23"/>
      <c r="AI73" s="24"/>
      <c r="AJ73" s="25"/>
      <c r="AK73" s="26"/>
      <c r="AL73" s="23"/>
      <c r="AM73" s="34"/>
      <c r="AN73" s="24"/>
      <c r="AO73" s="27"/>
      <c r="AP73" s="28"/>
    </row>
    <row r="74" customFormat="false" ht="26.25" hidden="false" customHeight="true" outlineLevel="1" collapsed="false">
      <c r="A74" s="48" t="s">
        <v>230</v>
      </c>
      <c r="B74" s="37" t="s">
        <v>231</v>
      </c>
      <c r="C74" s="49" t="s">
        <v>232</v>
      </c>
      <c r="D74" s="42" t="s">
        <v>159</v>
      </c>
      <c r="E74" s="40" t="n">
        <v>2677</v>
      </c>
      <c r="F74" s="41" t="n">
        <f aca="false">E74*0.8</f>
        <v>2141.6</v>
      </c>
      <c r="G74" s="53" t="n">
        <f aca="false">F74*0.92</f>
        <v>1970.272</v>
      </c>
      <c r="H74" s="41"/>
      <c r="I74" s="50" t="n">
        <f aca="false">SUM(G74:H74)</f>
        <v>1970.272</v>
      </c>
      <c r="J74" s="41"/>
      <c r="K74" s="41" t="n">
        <v>-220</v>
      </c>
      <c r="L74" s="1" t="n">
        <f aca="false">I74+J74+K74</f>
        <v>1750.272</v>
      </c>
      <c r="M74" s="1" t="n">
        <f aca="false">CEILING(L74*1.05,5)</f>
        <v>1840</v>
      </c>
      <c r="N74" s="1" t="n">
        <f aca="false">CEILING(L74*1.07,5)</f>
        <v>1875</v>
      </c>
      <c r="O74" s="1" t="n">
        <f aca="false">CEILING(L74*1.12,5)</f>
        <v>1965</v>
      </c>
      <c r="P74" s="1" t="n">
        <f aca="false">CEILING(L74*1.12,5)</f>
        <v>1965</v>
      </c>
      <c r="Q74" s="1" t="n">
        <f aca="false">CEILING(L74*1.12,5)</f>
        <v>1965</v>
      </c>
      <c r="S74" s="1" t="n">
        <f aca="false">CEILING(L74*1.12,5)</f>
        <v>1965</v>
      </c>
      <c r="T74" s="1" t="n">
        <f aca="false">CEILING(L74*1.12,5)</f>
        <v>1965</v>
      </c>
      <c r="U74" s="1" t="n">
        <f aca="false">CEILING(L74*1.12,5)</f>
        <v>1965</v>
      </c>
      <c r="V74" s="1" t="n">
        <f aca="false">CEILING(L74*1.12,5)</f>
        <v>1965</v>
      </c>
      <c r="W74" s="1" t="n">
        <f aca="false">CEILING(L74*1.12,5)</f>
        <v>1965</v>
      </c>
      <c r="X74" s="46" t="s">
        <v>233</v>
      </c>
      <c r="Y74" s="47" t="s">
        <v>234</v>
      </c>
      <c r="Z74" s="40" t="s">
        <v>156</v>
      </c>
      <c r="AA74" s="41" t="n">
        <v>108</v>
      </c>
      <c r="AB74" s="41" t="n">
        <f aca="false">AA74*1.6</f>
        <v>172.8</v>
      </c>
      <c r="AC74" s="41"/>
      <c r="AD74" s="41"/>
      <c r="AE74" s="52" t="n">
        <f aca="false">L74+AB74</f>
        <v>1923.072</v>
      </c>
      <c r="AF74" s="21" t="n">
        <f aca="false">CEILING(AE74*1.05,5)</f>
        <v>2020</v>
      </c>
      <c r="AG74" s="22" t="n">
        <f aca="false">CEILING(AE74*1.07,5)</f>
        <v>2060</v>
      </c>
      <c r="AH74" s="23" t="n">
        <f aca="false">CEILING(AE74*1.14,5)</f>
        <v>2195</v>
      </c>
      <c r="AI74" s="24" t="n">
        <f aca="false">CEILING(AE74*1.14,5)</f>
        <v>2195</v>
      </c>
      <c r="AJ74" s="25" t="n">
        <f aca="false">CEILING(AE74*1.14,5)</f>
        <v>2195</v>
      </c>
      <c r="AK74" s="26" t="n">
        <f aca="false">CEILING(AE74*1.14,5)</f>
        <v>2195</v>
      </c>
      <c r="AL74" s="23" t="n">
        <f aca="false">CEILING(AE74*1.14,5)</f>
        <v>2195</v>
      </c>
      <c r="AM74" s="34" t="n">
        <f aca="false">CEILING(AE74*1.14,5)</f>
        <v>2195</v>
      </c>
      <c r="AN74" s="24" t="n">
        <f aca="false">CEILING(AE74*1.14,5)</f>
        <v>2195</v>
      </c>
      <c r="AO74" s="27" t="n">
        <f aca="false">CEILING(AE74*1.14,5)</f>
        <v>2195</v>
      </c>
      <c r="AP74" s="28" t="n">
        <f aca="false">CEILING(AE74*1.14,5)</f>
        <v>2195</v>
      </c>
    </row>
    <row r="75" customFormat="false" ht="25.5" hidden="false" customHeight="true" outlineLevel="1" collapsed="false">
      <c r="A75" s="48" t="s">
        <v>235</v>
      </c>
      <c r="B75" s="37" t="s">
        <v>236</v>
      </c>
      <c r="C75" s="49" t="s">
        <v>69</v>
      </c>
      <c r="D75" s="42"/>
      <c r="E75" s="40" t="n">
        <v>3674</v>
      </c>
      <c r="F75" s="41" t="n">
        <f aca="false">E75*0.8</f>
        <v>2939.2</v>
      </c>
      <c r="G75" s="41"/>
      <c r="H75" s="41"/>
      <c r="I75" s="50" t="n">
        <f aca="false">SUM(F75:H75)</f>
        <v>2939.2</v>
      </c>
      <c r="J75" s="41"/>
      <c r="K75" s="41" t="n">
        <v>-220</v>
      </c>
      <c r="L75" s="1" t="n">
        <f aca="false">I75+J75+K75</f>
        <v>2719.2</v>
      </c>
      <c r="M75" s="1" t="n">
        <f aca="false">CEILING(L75*1.05,5)</f>
        <v>2860</v>
      </c>
      <c r="N75" s="1" t="n">
        <f aca="false">CEILING(L75*1.07,5)</f>
        <v>2910</v>
      </c>
      <c r="O75" s="1" t="n">
        <f aca="false">CEILING(L75*1.12,5)</f>
        <v>3050</v>
      </c>
      <c r="P75" s="1" t="n">
        <f aca="false">CEILING(L75*1.12,5)</f>
        <v>3050</v>
      </c>
      <c r="Q75" s="1" t="n">
        <f aca="false">CEILING(L75*1.12,5)</f>
        <v>3050</v>
      </c>
      <c r="S75" s="1" t="n">
        <f aca="false">CEILING(L75*1.12,5)</f>
        <v>3050</v>
      </c>
      <c r="T75" s="1" t="n">
        <f aca="false">CEILING(L75*1.12,5)</f>
        <v>3050</v>
      </c>
      <c r="U75" s="1" t="n">
        <f aca="false">CEILING(L75*1.12,5)</f>
        <v>3050</v>
      </c>
      <c r="V75" s="1" t="n">
        <f aca="false">CEILING(L75*1.12,5)</f>
        <v>3050</v>
      </c>
      <c r="W75" s="1" t="n">
        <f aca="false">CEILING(L75*1.12,5)</f>
        <v>3050</v>
      </c>
      <c r="X75" s="46" t="s">
        <v>237</v>
      </c>
      <c r="Y75" s="47" t="s">
        <v>238</v>
      </c>
      <c r="Z75" s="40" t="s">
        <v>193</v>
      </c>
      <c r="AA75" s="41" t="n">
        <v>96</v>
      </c>
      <c r="AB75" s="41" t="n">
        <f aca="false">AA75*2.4</f>
        <v>230.4</v>
      </c>
      <c r="AC75" s="41"/>
      <c r="AD75" s="41"/>
      <c r="AE75" s="52" t="n">
        <f aca="false">L75+AB75</f>
        <v>2949.6</v>
      </c>
      <c r="AF75" s="21" t="n">
        <f aca="false">CEILING(AE75*1.05,5)</f>
        <v>3100</v>
      </c>
      <c r="AG75" s="22" t="n">
        <f aca="false">CEILING(AE75*1.07,5)</f>
        <v>3160</v>
      </c>
      <c r="AH75" s="23" t="n">
        <f aca="false">CEILING(AE75*1.14,5)</f>
        <v>3365</v>
      </c>
      <c r="AI75" s="24" t="n">
        <f aca="false">CEILING(AE75*1.14,5)</f>
        <v>3365</v>
      </c>
      <c r="AJ75" s="25" t="n">
        <f aca="false">CEILING(AE75*1.14,5)</f>
        <v>3365</v>
      </c>
      <c r="AK75" s="26" t="n">
        <f aca="false">CEILING(AE75*1.14,5)</f>
        <v>3365</v>
      </c>
      <c r="AL75" s="23" t="n">
        <f aca="false">CEILING(AE75*1.14,5)</f>
        <v>3365</v>
      </c>
      <c r="AM75" s="34" t="n">
        <f aca="false">CEILING(AE75*1.14,5)</f>
        <v>3365</v>
      </c>
      <c r="AN75" s="24" t="n">
        <f aca="false">CEILING(AE75*1.14,5)</f>
        <v>3365</v>
      </c>
      <c r="AO75" s="27" t="n">
        <f aca="false">CEILING(AE75*1.14,5)</f>
        <v>3365</v>
      </c>
      <c r="AP75" s="28" t="n">
        <f aca="false">CEILING(AE75*1.14,5)</f>
        <v>3365</v>
      </c>
    </row>
    <row r="76" customFormat="false" ht="24" hidden="false" customHeight="true" outlineLevel="1" collapsed="false">
      <c r="A76" s="48" t="s">
        <v>239</v>
      </c>
      <c r="B76" s="37" t="s">
        <v>240</v>
      </c>
      <c r="C76" s="49" t="s">
        <v>133</v>
      </c>
      <c r="D76" s="42" t="s">
        <v>159</v>
      </c>
      <c r="E76" s="40" t="n">
        <v>2928</v>
      </c>
      <c r="F76" s="41" t="n">
        <f aca="false">E76*0.8</f>
        <v>2342.4</v>
      </c>
      <c r="G76" s="53" t="n">
        <f aca="false">F76*0.92</f>
        <v>2155.008</v>
      </c>
      <c r="H76" s="41"/>
      <c r="I76" s="50" t="n">
        <f aca="false">SUM(G76:H76)</f>
        <v>2155.008</v>
      </c>
      <c r="J76" s="41"/>
      <c r="K76" s="41"/>
      <c r="L76" s="1" t="n">
        <f aca="false">I76+J76+K76</f>
        <v>2155.008</v>
      </c>
      <c r="M76" s="1" t="n">
        <f aca="false">CEILING(L76*1.05,5)</f>
        <v>2265</v>
      </c>
      <c r="N76" s="1" t="n">
        <f aca="false">CEILING(L76*1.07,5)</f>
        <v>2310</v>
      </c>
      <c r="O76" s="1" t="n">
        <f aca="false">CEILING(L76*1.12,5)</f>
        <v>2415</v>
      </c>
      <c r="P76" s="1" t="n">
        <f aca="false">CEILING(L76*1.12,5)</f>
        <v>2415</v>
      </c>
      <c r="Q76" s="1" t="n">
        <f aca="false">CEILING(L76*1.12,5)</f>
        <v>2415</v>
      </c>
      <c r="S76" s="1" t="n">
        <f aca="false">CEILING(L76*1.12,5)</f>
        <v>2415</v>
      </c>
      <c r="T76" s="1" t="n">
        <f aca="false">CEILING(L76*1.12,5)</f>
        <v>2415</v>
      </c>
      <c r="U76" s="1" t="n">
        <f aca="false">CEILING(L76*1.12,5)</f>
        <v>2415</v>
      </c>
      <c r="V76" s="1" t="n">
        <f aca="false">CEILING(L76*1.12,5)</f>
        <v>2415</v>
      </c>
      <c r="W76" s="1" t="n">
        <f aca="false">CEILING(L76*1.12,5)</f>
        <v>2415</v>
      </c>
      <c r="X76" s="46" t="s">
        <v>241</v>
      </c>
      <c r="Y76" s="47" t="s">
        <v>242</v>
      </c>
      <c r="Z76" s="40" t="s">
        <v>156</v>
      </c>
      <c r="AA76" s="41" t="n">
        <v>108</v>
      </c>
      <c r="AB76" s="41" t="n">
        <f aca="false">AA76*1.6</f>
        <v>172.8</v>
      </c>
      <c r="AC76" s="41"/>
      <c r="AD76" s="41"/>
      <c r="AE76" s="52" t="n">
        <f aca="false">L76+AB76</f>
        <v>2327.808</v>
      </c>
      <c r="AF76" s="21" t="n">
        <f aca="false">CEILING(AE76*1.05,5)</f>
        <v>2445</v>
      </c>
      <c r="AG76" s="22" t="n">
        <f aca="false">CEILING(AE76*1.07,5)</f>
        <v>2495</v>
      </c>
      <c r="AH76" s="23" t="n">
        <f aca="false">CEILING(AE76*1.14,5)</f>
        <v>2655</v>
      </c>
      <c r="AI76" s="24" t="n">
        <f aca="false">CEILING(AE76*1.14,5)</f>
        <v>2655</v>
      </c>
      <c r="AJ76" s="25" t="n">
        <f aca="false">CEILING(AE76*1.14,5)</f>
        <v>2655</v>
      </c>
      <c r="AK76" s="26" t="n">
        <f aca="false">CEILING(AE76*1.14,5)</f>
        <v>2655</v>
      </c>
      <c r="AL76" s="23" t="n">
        <f aca="false">CEILING(AE76*1.14,5)</f>
        <v>2655</v>
      </c>
      <c r="AM76" s="34" t="n">
        <f aca="false">CEILING(AE76*1.14,5)</f>
        <v>2655</v>
      </c>
      <c r="AN76" s="24" t="n">
        <f aca="false">CEILING(AE76*1.14,5)</f>
        <v>2655</v>
      </c>
      <c r="AO76" s="27" t="n">
        <f aca="false">CEILING(AE76*1.14,5)</f>
        <v>2655</v>
      </c>
      <c r="AP76" s="28" t="n">
        <f aca="false">CEILING(AE76*1.14,5)</f>
        <v>2655</v>
      </c>
    </row>
    <row r="77" customFormat="false" ht="21.75" hidden="false" customHeight="true" outlineLevel="1" collapsed="false">
      <c r="A77" s="48" t="s">
        <v>243</v>
      </c>
      <c r="B77" s="37" t="s">
        <v>244</v>
      </c>
      <c r="C77" s="49" t="s">
        <v>133</v>
      </c>
      <c r="D77" s="42" t="s">
        <v>159</v>
      </c>
      <c r="E77" s="40" t="n">
        <v>3097</v>
      </c>
      <c r="F77" s="41" t="n">
        <f aca="false">E77*0.8</f>
        <v>2477.6</v>
      </c>
      <c r="G77" s="53" t="n">
        <f aca="false">F77*0.92</f>
        <v>2279.392</v>
      </c>
      <c r="H77" s="41"/>
      <c r="I77" s="50" t="n">
        <f aca="false">SUM(G77:H77)</f>
        <v>2279.392</v>
      </c>
      <c r="J77" s="41"/>
      <c r="K77" s="41" t="n">
        <v>-220</v>
      </c>
      <c r="L77" s="1" t="n">
        <f aca="false">I77+J77+K77</f>
        <v>2059.392</v>
      </c>
      <c r="M77" s="1" t="n">
        <f aca="false">CEILING(L77*1.05,5)</f>
        <v>2165</v>
      </c>
      <c r="N77" s="1" t="n">
        <f aca="false">CEILING(L77*1.07,5)</f>
        <v>2205</v>
      </c>
      <c r="O77" s="1" t="n">
        <f aca="false">CEILING(L77*1.12,5)</f>
        <v>2310</v>
      </c>
      <c r="P77" s="1" t="n">
        <f aca="false">CEILING(L77*1.12,5)</f>
        <v>2310</v>
      </c>
      <c r="Q77" s="1" t="n">
        <f aca="false">CEILING(L77*1.12,5)</f>
        <v>2310</v>
      </c>
      <c r="S77" s="1" t="n">
        <f aca="false">CEILING(L77*1.12,5)</f>
        <v>2310</v>
      </c>
      <c r="T77" s="1" t="n">
        <f aca="false">CEILING(L77*1.12,5)</f>
        <v>2310</v>
      </c>
      <c r="U77" s="1" t="n">
        <f aca="false">CEILING(L77*1.12,5)</f>
        <v>2310</v>
      </c>
      <c r="V77" s="1" t="n">
        <f aca="false">CEILING(L77*1.12,5)</f>
        <v>2310</v>
      </c>
      <c r="W77" s="1" t="n">
        <f aca="false">CEILING(L77*1.12,5)</f>
        <v>2310</v>
      </c>
      <c r="X77" s="46" t="s">
        <v>245</v>
      </c>
      <c r="Y77" s="47" t="s">
        <v>246</v>
      </c>
      <c r="Z77" s="40" t="s">
        <v>156</v>
      </c>
      <c r="AA77" s="41" t="n">
        <v>108</v>
      </c>
      <c r="AB77" s="41" t="n">
        <f aca="false">AA77*1.6</f>
        <v>172.8</v>
      </c>
      <c r="AC77" s="41"/>
      <c r="AD77" s="41"/>
      <c r="AE77" s="52" t="n">
        <f aca="false">L77+AB77</f>
        <v>2232.192</v>
      </c>
      <c r="AF77" s="21" t="n">
        <f aca="false">CEILING(AE77*1.05,5)</f>
        <v>2345</v>
      </c>
      <c r="AG77" s="22" t="n">
        <f aca="false">CEILING(AE77*1.07,5)</f>
        <v>2390</v>
      </c>
      <c r="AH77" s="23" t="n">
        <f aca="false">CEILING(AE77*1.14,5)</f>
        <v>2545</v>
      </c>
      <c r="AI77" s="24" t="n">
        <f aca="false">CEILING(AE77*1.14,5)</f>
        <v>2545</v>
      </c>
      <c r="AJ77" s="25" t="n">
        <f aca="false">CEILING(AE77*1.14,5)</f>
        <v>2545</v>
      </c>
      <c r="AK77" s="26" t="n">
        <f aca="false">CEILING(AE77*1.14,5)</f>
        <v>2545</v>
      </c>
      <c r="AL77" s="23" t="n">
        <f aca="false">CEILING(AE77*1.14,5)</f>
        <v>2545</v>
      </c>
      <c r="AM77" s="34" t="n">
        <f aca="false">CEILING(AE77*1.14,5)</f>
        <v>2545</v>
      </c>
      <c r="AN77" s="24" t="n">
        <f aca="false">CEILING(AE77*1.14,5)</f>
        <v>2545</v>
      </c>
      <c r="AO77" s="27" t="n">
        <f aca="false">CEILING(AE77*1.14,5)</f>
        <v>2545</v>
      </c>
      <c r="AP77" s="28" t="n">
        <f aca="false">CEILING(AE77*1.14,5)</f>
        <v>2545</v>
      </c>
    </row>
    <row r="78" customFormat="false" ht="24" hidden="false" customHeight="true" outlineLevel="1" collapsed="false">
      <c r="A78" s="48" t="s">
        <v>247</v>
      </c>
      <c r="B78" s="37" t="s">
        <v>248</v>
      </c>
      <c r="C78" s="49" t="s">
        <v>232</v>
      </c>
      <c r="D78" s="42" t="s">
        <v>159</v>
      </c>
      <c r="E78" s="40" t="n">
        <v>2784</v>
      </c>
      <c r="F78" s="41" t="n">
        <f aca="false">E78*0.8</f>
        <v>2227.2</v>
      </c>
      <c r="G78" s="53" t="n">
        <f aca="false">F78*0.92</f>
        <v>2049.024</v>
      </c>
      <c r="H78" s="41"/>
      <c r="I78" s="50" t="n">
        <f aca="false">SUM(G78:H78)</f>
        <v>2049.024</v>
      </c>
      <c r="J78" s="41"/>
      <c r="K78" s="41" t="n">
        <v>-220</v>
      </c>
      <c r="L78" s="1" t="n">
        <f aca="false">I78+J78+K78</f>
        <v>1829.024</v>
      </c>
      <c r="M78" s="1" t="n">
        <f aca="false">CEILING(L78*1.05,5)</f>
        <v>1925</v>
      </c>
      <c r="N78" s="1" t="n">
        <f aca="false">CEILING(L78*1.07,5)</f>
        <v>1960</v>
      </c>
      <c r="O78" s="1" t="n">
        <f aca="false">CEILING(L78*1.12,5)</f>
        <v>2050</v>
      </c>
      <c r="P78" s="1" t="n">
        <f aca="false">CEILING(L78*1.12,5)</f>
        <v>2050</v>
      </c>
      <c r="Q78" s="1" t="n">
        <f aca="false">CEILING(L78*1.12,5)</f>
        <v>2050</v>
      </c>
      <c r="S78" s="1" t="n">
        <f aca="false">CEILING(L78*1.12,5)</f>
        <v>2050</v>
      </c>
      <c r="T78" s="1" t="n">
        <f aca="false">CEILING(L78*1.12,5)</f>
        <v>2050</v>
      </c>
      <c r="U78" s="1" t="n">
        <f aca="false">CEILING(L78*1.12,5)</f>
        <v>2050</v>
      </c>
      <c r="V78" s="1" t="n">
        <f aca="false">CEILING(L78*1.12,5)</f>
        <v>2050</v>
      </c>
      <c r="W78" s="1" t="n">
        <f aca="false">CEILING(L78*1.12,5)</f>
        <v>2050</v>
      </c>
      <c r="X78" s="46" t="s">
        <v>249</v>
      </c>
      <c r="Y78" s="47" t="s">
        <v>250</v>
      </c>
      <c r="Z78" s="40" t="s">
        <v>156</v>
      </c>
      <c r="AA78" s="41" t="n">
        <v>96</v>
      </c>
      <c r="AB78" s="41" t="n">
        <f aca="false">AA78*1.6</f>
        <v>153.6</v>
      </c>
      <c r="AC78" s="41"/>
      <c r="AD78" s="41"/>
      <c r="AE78" s="52" t="n">
        <f aca="false">L78+AB78</f>
        <v>1982.624</v>
      </c>
      <c r="AF78" s="21" t="n">
        <f aca="false">CEILING(AE78*1.05,5)</f>
        <v>2085</v>
      </c>
      <c r="AG78" s="22" t="n">
        <f aca="false">CEILING(AE78*1.07,5)</f>
        <v>2125</v>
      </c>
      <c r="AH78" s="23" t="n">
        <f aca="false">CEILING(AE78*1.14,5)</f>
        <v>2265</v>
      </c>
      <c r="AI78" s="24" t="n">
        <f aca="false">CEILING(AE78*1.14,5)</f>
        <v>2265</v>
      </c>
      <c r="AJ78" s="25" t="n">
        <f aca="false">CEILING(AE78*1.14,5)</f>
        <v>2265</v>
      </c>
      <c r="AK78" s="26" t="n">
        <f aca="false">CEILING(AE78*1.14,5)</f>
        <v>2265</v>
      </c>
      <c r="AL78" s="23" t="n">
        <f aca="false">CEILING(AE78*1.14,5)</f>
        <v>2265</v>
      </c>
      <c r="AM78" s="34" t="n">
        <f aca="false">CEILING(AE78*1.14,5)</f>
        <v>2265</v>
      </c>
      <c r="AN78" s="24" t="n">
        <f aca="false">CEILING(AE78*1.14,5)</f>
        <v>2265</v>
      </c>
      <c r="AO78" s="27" t="n">
        <f aca="false">CEILING(AE78*1.14,5)</f>
        <v>2265</v>
      </c>
      <c r="AP78" s="28" t="n">
        <f aca="false">CEILING(AE78*1.14,5)</f>
        <v>2265</v>
      </c>
    </row>
    <row r="79" customFormat="false" ht="21.75" hidden="false" customHeight="true" outlineLevel="1" collapsed="false">
      <c r="A79" s="48" t="s">
        <v>251</v>
      </c>
      <c r="B79" s="37" t="s">
        <v>252</v>
      </c>
      <c r="C79" s="49" t="s">
        <v>100</v>
      </c>
      <c r="D79" s="42" t="s">
        <v>159</v>
      </c>
      <c r="E79" s="40" t="n">
        <v>3789</v>
      </c>
      <c r="F79" s="41" t="n">
        <f aca="false">E79*0.8</f>
        <v>3031.2</v>
      </c>
      <c r="G79" s="53" t="n">
        <f aca="false">F79*0.92</f>
        <v>2788.704</v>
      </c>
      <c r="H79" s="41"/>
      <c r="I79" s="50" t="n">
        <f aca="false">SUM(G79:H79)</f>
        <v>2788.704</v>
      </c>
      <c r="J79" s="41"/>
      <c r="K79" s="41"/>
      <c r="L79" s="1" t="n">
        <f aca="false">I79+J79+K79</f>
        <v>2788.704</v>
      </c>
      <c r="M79" s="1" t="n">
        <f aca="false">CEILING(L79*1.05,5)</f>
        <v>2930</v>
      </c>
      <c r="N79" s="1" t="n">
        <f aca="false">CEILING(L79*1.07,5)</f>
        <v>2985</v>
      </c>
      <c r="O79" s="1" t="n">
        <f aca="false">CEILING(L79*1.12,5)</f>
        <v>3125</v>
      </c>
      <c r="P79" s="1" t="n">
        <f aca="false">CEILING(L79*1.12,5)</f>
        <v>3125</v>
      </c>
      <c r="Q79" s="1" t="n">
        <f aca="false">CEILING(L79*1.12,5)</f>
        <v>3125</v>
      </c>
      <c r="S79" s="1" t="n">
        <f aca="false">CEILING(L79*1.12,5)</f>
        <v>3125</v>
      </c>
      <c r="T79" s="1" t="n">
        <f aca="false">CEILING(L79*1.12,5)</f>
        <v>3125</v>
      </c>
      <c r="U79" s="1" t="n">
        <f aca="false">CEILING(L79*1.12,5)</f>
        <v>3125</v>
      </c>
      <c r="V79" s="1" t="n">
        <f aca="false">CEILING(L79*1.12,5)</f>
        <v>3125</v>
      </c>
      <c r="W79" s="1" t="n">
        <f aca="false">CEILING(L79*1.12,5)</f>
        <v>3125</v>
      </c>
      <c r="X79" s="46" t="s">
        <v>253</v>
      </c>
      <c r="Y79" s="47" t="s">
        <v>254</v>
      </c>
      <c r="Z79" s="40" t="s">
        <v>193</v>
      </c>
      <c r="AA79" s="41" t="n">
        <v>132</v>
      </c>
      <c r="AB79" s="41" t="n">
        <f aca="false">AA79*2.4</f>
        <v>316.8</v>
      </c>
      <c r="AC79" s="41"/>
      <c r="AD79" s="41"/>
      <c r="AE79" s="33" t="n">
        <f aca="false">L79+AB79</f>
        <v>3105.504</v>
      </c>
      <c r="AF79" s="21" t="n">
        <f aca="false">CEILING(AE79*1.05,5)</f>
        <v>3265</v>
      </c>
      <c r="AG79" s="22" t="n">
        <f aca="false">CEILING(AE79*1.07,5)</f>
        <v>3325</v>
      </c>
      <c r="AH79" s="23" t="n">
        <f aca="false">CEILING(AE79*1.14,5)</f>
        <v>3545</v>
      </c>
      <c r="AI79" s="24" t="n">
        <f aca="false">CEILING(AE79*1.14,5)</f>
        <v>3545</v>
      </c>
      <c r="AJ79" s="25" t="n">
        <f aca="false">CEILING(AE79*1.14,5)</f>
        <v>3545</v>
      </c>
      <c r="AK79" s="26" t="n">
        <f aca="false">CEILING(AE79*1.14,5)</f>
        <v>3545</v>
      </c>
      <c r="AL79" s="23" t="n">
        <f aca="false">CEILING(AE79*1.14,5)</f>
        <v>3545</v>
      </c>
      <c r="AM79" s="34" t="n">
        <f aca="false">CEILING(AE79*1.14,5)</f>
        <v>3545</v>
      </c>
      <c r="AN79" s="24" t="n">
        <f aca="false">CEILING(AE79*1.14,5)</f>
        <v>3545</v>
      </c>
      <c r="AO79" s="27" t="n">
        <f aca="false">CEILING(AE79*1.14,5)</f>
        <v>3545</v>
      </c>
      <c r="AP79" s="28" t="n">
        <f aca="false">CEILING(AE79*1.14,5)</f>
        <v>3545</v>
      </c>
    </row>
    <row r="80" customFormat="false" ht="18.75" hidden="false" customHeight="true" outlineLevel="1" collapsed="false">
      <c r="A80" s="48" t="s">
        <v>255</v>
      </c>
      <c r="B80" s="37" t="s">
        <v>256</v>
      </c>
      <c r="C80" s="49" t="s">
        <v>133</v>
      </c>
      <c r="D80" s="42"/>
      <c r="E80" s="40" t="n">
        <v>2675</v>
      </c>
      <c r="F80" s="41" t="n">
        <f aca="false">E80*0.8</f>
        <v>2140</v>
      </c>
      <c r="G80" s="41"/>
      <c r="H80" s="41"/>
      <c r="I80" s="50" t="n">
        <f aca="false">SUM(F80:H80)</f>
        <v>2140</v>
      </c>
      <c r="J80" s="41"/>
      <c r="K80" s="41" t="n">
        <v>-220</v>
      </c>
      <c r="L80" s="1" t="n">
        <f aca="false">I80+J80+K80</f>
        <v>1920</v>
      </c>
      <c r="M80" s="1" t="n">
        <f aca="false">CEILING(L80*1.05,5)</f>
        <v>2020</v>
      </c>
      <c r="N80" s="1" t="n">
        <f aca="false">CEILING(L80*1.07,5)</f>
        <v>2055</v>
      </c>
      <c r="O80" s="1" t="n">
        <f aca="false">CEILING(L80*1.12,5)</f>
        <v>2155</v>
      </c>
      <c r="P80" s="1" t="n">
        <f aca="false">CEILING(L80*1.12,5)</f>
        <v>2155</v>
      </c>
      <c r="Q80" s="1" t="n">
        <f aca="false">CEILING(L80*1.12,5)</f>
        <v>2155</v>
      </c>
      <c r="S80" s="1" t="n">
        <f aca="false">CEILING(L80*1.12,5)</f>
        <v>2155</v>
      </c>
      <c r="T80" s="1" t="n">
        <f aca="false">CEILING(L80*1.12,5)</f>
        <v>2155</v>
      </c>
      <c r="U80" s="1" t="n">
        <f aca="false">CEILING(L80*1.12,5)</f>
        <v>2155</v>
      </c>
      <c r="V80" s="1" t="n">
        <f aca="false">CEILING(L80*1.12,5)</f>
        <v>2155</v>
      </c>
      <c r="W80" s="1" t="n">
        <f aca="false">CEILING(L80*1.12,5)</f>
        <v>2155</v>
      </c>
      <c r="X80" s="46"/>
      <c r="Y80" s="47"/>
      <c r="Z80" s="40"/>
      <c r="AA80" s="41"/>
      <c r="AB80" s="41"/>
      <c r="AC80" s="41"/>
      <c r="AD80" s="41"/>
      <c r="AE80" s="33"/>
      <c r="AF80" s="21"/>
      <c r="AG80" s="22"/>
      <c r="AH80" s="23"/>
      <c r="AI80" s="24"/>
      <c r="AJ80" s="25"/>
      <c r="AK80" s="26"/>
      <c r="AL80" s="23"/>
      <c r="AM80" s="34"/>
      <c r="AN80" s="24"/>
      <c r="AO80" s="27"/>
      <c r="AP80" s="28"/>
    </row>
    <row r="81" customFormat="false" ht="18.75" hidden="false" customHeight="true" outlineLevel="1" collapsed="false">
      <c r="A81" s="48" t="s">
        <v>257</v>
      </c>
      <c r="B81" s="37" t="s">
        <v>258</v>
      </c>
      <c r="C81" s="49" t="s">
        <v>133</v>
      </c>
      <c r="D81" s="42" t="s">
        <v>159</v>
      </c>
      <c r="E81" s="40" t="n">
        <v>2532</v>
      </c>
      <c r="F81" s="41" t="n">
        <f aca="false">E81*0.8</f>
        <v>2025.6</v>
      </c>
      <c r="G81" s="53" t="n">
        <f aca="false">F81*0.92</f>
        <v>1863.552</v>
      </c>
      <c r="H81" s="41"/>
      <c r="I81" s="50" t="n">
        <f aca="false">SUM(G81:H81)</f>
        <v>1863.552</v>
      </c>
      <c r="J81" s="41"/>
      <c r="K81" s="41"/>
      <c r="L81" s="1" t="n">
        <f aca="false">I81+J81+K81</f>
        <v>1863.552</v>
      </c>
      <c r="M81" s="1" t="n">
        <f aca="false">CEILING(L81*1.05,5)</f>
        <v>1960</v>
      </c>
      <c r="N81" s="1" t="n">
        <f aca="false">CEILING(L81*1.07,5)</f>
        <v>1995</v>
      </c>
      <c r="O81" s="1" t="n">
        <f aca="false">CEILING(L81*1.12,5)</f>
        <v>2090</v>
      </c>
      <c r="P81" s="1" t="n">
        <f aca="false">CEILING(L81*1.12,5)</f>
        <v>2090</v>
      </c>
      <c r="Q81" s="1" t="n">
        <f aca="false">CEILING(L81*1.12,5)</f>
        <v>2090</v>
      </c>
      <c r="S81" s="1" t="n">
        <f aca="false">CEILING(L81*1.12,5)</f>
        <v>2090</v>
      </c>
      <c r="T81" s="1" t="n">
        <f aca="false">CEILING(L81*1.12,5)</f>
        <v>2090</v>
      </c>
      <c r="U81" s="1" t="n">
        <f aca="false">CEILING(L81*1.12,5)</f>
        <v>2090</v>
      </c>
      <c r="V81" s="1" t="n">
        <f aca="false">CEILING(L81*1.12,5)</f>
        <v>2090</v>
      </c>
      <c r="W81" s="1" t="n">
        <f aca="false">CEILING(L81*1.12,5)</f>
        <v>2090</v>
      </c>
      <c r="X81" s="46"/>
      <c r="Y81" s="47"/>
      <c r="Z81" s="40"/>
      <c r="AA81" s="41"/>
      <c r="AB81" s="41"/>
      <c r="AC81" s="41"/>
      <c r="AD81" s="41"/>
      <c r="AE81" s="33"/>
      <c r="AF81" s="21"/>
      <c r="AG81" s="22"/>
      <c r="AH81" s="23"/>
      <c r="AI81" s="24"/>
      <c r="AJ81" s="25"/>
      <c r="AK81" s="26"/>
      <c r="AL81" s="23"/>
      <c r="AM81" s="34"/>
      <c r="AN81" s="24"/>
      <c r="AO81" s="27"/>
      <c r="AP81" s="28"/>
    </row>
    <row r="82" customFormat="false" ht="18.75" hidden="false" customHeight="true" outlineLevel="1" collapsed="false">
      <c r="A82" s="48" t="s">
        <v>259</v>
      </c>
      <c r="B82" s="37" t="s">
        <v>260</v>
      </c>
      <c r="C82" s="49" t="s">
        <v>261</v>
      </c>
      <c r="D82" s="42" t="s">
        <v>159</v>
      </c>
      <c r="E82" s="40" t="n">
        <v>2807</v>
      </c>
      <c r="F82" s="41" t="n">
        <f aca="false">E82*0.8</f>
        <v>2245.6</v>
      </c>
      <c r="G82" s="53" t="n">
        <f aca="false">F82*0.92</f>
        <v>2065.952</v>
      </c>
      <c r="H82" s="41"/>
      <c r="I82" s="50" t="n">
        <f aca="false">SUM(G82:H82)</f>
        <v>2065.952</v>
      </c>
      <c r="J82" s="41"/>
      <c r="K82" s="41"/>
      <c r="L82" s="1" t="n">
        <f aca="false">I82+J82+K82</f>
        <v>2065.952</v>
      </c>
      <c r="M82" s="1" t="n">
        <f aca="false">CEILING(L82*1.05,5)</f>
        <v>2170</v>
      </c>
      <c r="N82" s="1" t="n">
        <f aca="false">CEILING(L82*1.07,5)</f>
        <v>2215</v>
      </c>
      <c r="O82" s="1" t="n">
        <f aca="false">CEILING(L82*1.12,5)</f>
        <v>2315</v>
      </c>
      <c r="P82" s="1" t="n">
        <f aca="false">CEILING(L82*1.12,5)</f>
        <v>2315</v>
      </c>
      <c r="Q82" s="1" t="n">
        <f aca="false">CEILING(L82*1.12,5)</f>
        <v>2315</v>
      </c>
      <c r="S82" s="1" t="n">
        <f aca="false">CEILING(L82*1.12,5)</f>
        <v>2315</v>
      </c>
      <c r="T82" s="1" t="n">
        <f aca="false">CEILING(L82*1.12,5)</f>
        <v>2315</v>
      </c>
      <c r="U82" s="1" t="n">
        <f aca="false">CEILING(L82*1.12,5)</f>
        <v>2315</v>
      </c>
      <c r="V82" s="1" t="n">
        <f aca="false">CEILING(L82*1.12,5)</f>
        <v>2315</v>
      </c>
      <c r="W82" s="1" t="n">
        <f aca="false">CEILING(L82*1.12,5)</f>
        <v>2315</v>
      </c>
      <c r="X82" s="46"/>
      <c r="Y82" s="47"/>
      <c r="Z82" s="40"/>
      <c r="AA82" s="41"/>
      <c r="AB82" s="41"/>
      <c r="AC82" s="41"/>
      <c r="AD82" s="41"/>
      <c r="AE82" s="33"/>
      <c r="AF82" s="21"/>
      <c r="AG82" s="22"/>
      <c r="AH82" s="23"/>
      <c r="AI82" s="24"/>
      <c r="AJ82" s="25"/>
      <c r="AK82" s="26"/>
      <c r="AL82" s="23"/>
      <c r="AM82" s="34"/>
      <c r="AN82" s="24"/>
      <c r="AO82" s="27"/>
      <c r="AP82" s="28"/>
    </row>
    <row r="83" customFormat="false" ht="24.75" hidden="false" customHeight="true" outlineLevel="1" collapsed="false">
      <c r="A83" s="48" t="s">
        <v>262</v>
      </c>
      <c r="B83" s="37" t="s">
        <v>263</v>
      </c>
      <c r="C83" s="49" t="s">
        <v>264</v>
      </c>
      <c r="D83" s="42" t="s">
        <v>159</v>
      </c>
      <c r="E83" s="40" t="n">
        <v>3698</v>
      </c>
      <c r="F83" s="41" t="n">
        <f aca="false">E83*0.8</f>
        <v>2958.4</v>
      </c>
      <c r="G83" s="53" t="n">
        <f aca="false">F83*0.92</f>
        <v>2721.728</v>
      </c>
      <c r="H83" s="41"/>
      <c r="I83" s="50" t="n">
        <f aca="false">SUM(G83:H83)</f>
        <v>2721.728</v>
      </c>
      <c r="J83" s="41"/>
      <c r="K83" s="41" t="n">
        <v>-200</v>
      </c>
      <c r="L83" s="1" t="n">
        <f aca="false">I83+J83+K83</f>
        <v>2521.728</v>
      </c>
      <c r="M83" s="1" t="n">
        <f aca="false">CEILING(L83*1.05,5)</f>
        <v>2650</v>
      </c>
      <c r="N83" s="1" t="n">
        <f aca="false">CEILING(L83*1.07,5)</f>
        <v>2700</v>
      </c>
      <c r="O83" s="1" t="n">
        <f aca="false">CEILING(L83*1.12,5)</f>
        <v>2825</v>
      </c>
      <c r="P83" s="1" t="n">
        <f aca="false">CEILING(L83*1.12,5)</f>
        <v>2825</v>
      </c>
      <c r="Q83" s="1" t="n">
        <f aca="false">CEILING(L83*1.12,5)</f>
        <v>2825</v>
      </c>
      <c r="S83" s="1" t="n">
        <f aca="false">CEILING(L83*1.12,5)</f>
        <v>2825</v>
      </c>
      <c r="T83" s="1" t="n">
        <f aca="false">CEILING(L83*1.12,5)</f>
        <v>2825</v>
      </c>
      <c r="U83" s="1" t="n">
        <f aca="false">CEILING(L83*1.12,5)</f>
        <v>2825</v>
      </c>
      <c r="V83" s="1" t="n">
        <f aca="false">CEILING(L83*1.12,5)</f>
        <v>2825</v>
      </c>
      <c r="W83" s="1" t="n">
        <f aca="false">CEILING(L83*1.12,5)</f>
        <v>2825</v>
      </c>
      <c r="X83" s="46" t="s">
        <v>265</v>
      </c>
      <c r="Y83" s="47" t="s">
        <v>266</v>
      </c>
      <c r="Z83" s="40" t="s">
        <v>193</v>
      </c>
      <c r="AA83" s="41" t="n">
        <v>108</v>
      </c>
      <c r="AB83" s="41" t="n">
        <f aca="false">AA83*2.4</f>
        <v>259.2</v>
      </c>
      <c r="AC83" s="41"/>
      <c r="AD83" s="41"/>
      <c r="AE83" s="33" t="n">
        <f aca="false">L83+AB83</f>
        <v>2780.928</v>
      </c>
      <c r="AF83" s="21" t="n">
        <f aca="false">CEILING(AE83*1.05,5)</f>
        <v>2920</v>
      </c>
      <c r="AG83" s="22" t="n">
        <f aca="false">CEILING(AE83*1.07,5)</f>
        <v>2980</v>
      </c>
      <c r="AH83" s="23" t="n">
        <f aca="false">CEILING(AE83*1.14,5)</f>
        <v>3175</v>
      </c>
      <c r="AI83" s="24" t="n">
        <f aca="false">CEILING(AE83*1.14,5)</f>
        <v>3175</v>
      </c>
      <c r="AJ83" s="25" t="n">
        <f aca="false">CEILING(AE83*1.14,5)</f>
        <v>3175</v>
      </c>
      <c r="AK83" s="26" t="n">
        <f aca="false">CEILING(AE83*1.14,5)</f>
        <v>3175</v>
      </c>
      <c r="AL83" s="23" t="n">
        <f aca="false">CEILING(AE83*1.14,5)</f>
        <v>3175</v>
      </c>
      <c r="AM83" s="34" t="n">
        <f aca="false">CEILING(AE83*1.14,5)</f>
        <v>3175</v>
      </c>
      <c r="AN83" s="24" t="n">
        <f aca="false">CEILING(AE83*1.14,5)</f>
        <v>3175</v>
      </c>
      <c r="AO83" s="27" t="n">
        <f aca="false">CEILING(AE83*1.14,5)</f>
        <v>3175</v>
      </c>
      <c r="AP83" s="28" t="n">
        <f aca="false">CEILING(AE83*1.14,5)</f>
        <v>3175</v>
      </c>
    </row>
    <row r="84" customFormat="false" ht="18.75" hidden="false" customHeight="true" outlineLevel="1" collapsed="false">
      <c r="A84" s="48" t="s">
        <v>267</v>
      </c>
      <c r="B84" s="37" t="s">
        <v>268</v>
      </c>
      <c r="C84" s="49" t="s">
        <v>269</v>
      </c>
      <c r="D84" s="42" t="s">
        <v>159</v>
      </c>
      <c r="E84" s="40" t="n">
        <v>8107</v>
      </c>
      <c r="F84" s="41" t="n">
        <f aca="false">E84*0.8</f>
        <v>6485.6</v>
      </c>
      <c r="G84" s="53" t="n">
        <f aca="false">F84*0.92</f>
        <v>5966.752</v>
      </c>
      <c r="H84" s="41"/>
      <c r="I84" s="50" t="n">
        <f aca="false">SUM(G84:H84)</f>
        <v>5966.752</v>
      </c>
      <c r="J84" s="41"/>
      <c r="K84" s="41"/>
      <c r="L84" s="1" t="n">
        <f aca="false">I84+J84+K84</f>
        <v>5966.752</v>
      </c>
      <c r="M84" s="1" t="n">
        <f aca="false">CEILING(L84*1.05,5)</f>
        <v>6270</v>
      </c>
      <c r="N84" s="1" t="n">
        <f aca="false">CEILING(L84*1.07,5)</f>
        <v>6385</v>
      </c>
      <c r="O84" s="1" t="n">
        <f aca="false">CEILING(L84*1.12,5)</f>
        <v>6685</v>
      </c>
      <c r="P84" s="1" t="n">
        <f aca="false">CEILING(L84*1.12,5)</f>
        <v>6685</v>
      </c>
      <c r="Q84" s="1" t="n">
        <f aca="false">CEILING(L84*1.12,5)</f>
        <v>6685</v>
      </c>
      <c r="S84" s="1" t="n">
        <f aca="false">CEILING(L84*1.12,5)</f>
        <v>6685</v>
      </c>
      <c r="T84" s="1" t="n">
        <f aca="false">CEILING(L84*1.12,5)</f>
        <v>6685</v>
      </c>
      <c r="U84" s="1" t="n">
        <f aca="false">CEILING(L84*1.12,5)</f>
        <v>6685</v>
      </c>
      <c r="V84" s="1" t="n">
        <f aca="false">CEILING(L84*1.12,5)</f>
        <v>6685</v>
      </c>
      <c r="W84" s="1" t="n">
        <f aca="false">CEILING(L84*1.12,5)</f>
        <v>6685</v>
      </c>
      <c r="X84" s="46"/>
      <c r="Y84" s="47"/>
      <c r="Z84" s="40"/>
      <c r="AA84" s="41"/>
      <c r="AB84" s="41"/>
      <c r="AC84" s="41"/>
      <c r="AD84" s="41"/>
      <c r="AE84" s="33"/>
      <c r="AF84" s="21"/>
      <c r="AG84" s="22"/>
      <c r="AH84" s="23"/>
      <c r="AI84" s="24"/>
      <c r="AJ84" s="25"/>
      <c r="AK84" s="26"/>
      <c r="AL84" s="23"/>
      <c r="AM84" s="34"/>
      <c r="AN84" s="24"/>
      <c r="AO84" s="27"/>
      <c r="AP84" s="28"/>
    </row>
    <row r="85" customFormat="false" ht="24.75" hidden="false" customHeight="true" outlineLevel="1" collapsed="false">
      <c r="A85" s="48" t="s">
        <v>270</v>
      </c>
      <c r="B85" s="37" t="s">
        <v>271</v>
      </c>
      <c r="C85" s="49" t="s">
        <v>272</v>
      </c>
      <c r="D85" s="42" t="s">
        <v>159</v>
      </c>
      <c r="E85" s="40" t="n">
        <v>5873</v>
      </c>
      <c r="F85" s="41" t="n">
        <f aca="false">E85*0.8</f>
        <v>4698.4</v>
      </c>
      <c r="G85" s="53" t="n">
        <f aca="false">F85*0.92</f>
        <v>4322.528</v>
      </c>
      <c r="H85" s="41"/>
      <c r="I85" s="50" t="n">
        <f aca="false">SUM(G85:H85)</f>
        <v>4322.528</v>
      </c>
      <c r="J85" s="41"/>
      <c r="K85" s="41" t="n">
        <v>-200</v>
      </c>
      <c r="L85" s="1" t="n">
        <f aca="false">I85+J85+K85</f>
        <v>4122.528</v>
      </c>
      <c r="M85" s="1" t="n">
        <f aca="false">CEILING(L85*1.05,5)</f>
        <v>4330</v>
      </c>
      <c r="N85" s="1" t="n">
        <f aca="false">CEILING(L85*1.07,5)</f>
        <v>4415</v>
      </c>
      <c r="O85" s="1" t="n">
        <f aca="false">CEILING(L85*1.12,5)</f>
        <v>4620</v>
      </c>
      <c r="P85" s="1" t="n">
        <f aca="false">CEILING(L85*1.12,5)</f>
        <v>4620</v>
      </c>
      <c r="Q85" s="1" t="n">
        <f aca="false">CEILING(L85*1.12,5)</f>
        <v>4620</v>
      </c>
      <c r="S85" s="1" t="n">
        <f aca="false">CEILING(L85*1.12,5)</f>
        <v>4620</v>
      </c>
      <c r="T85" s="1" t="n">
        <f aca="false">CEILING(L85*1.12,5)</f>
        <v>4620</v>
      </c>
      <c r="U85" s="1" t="n">
        <f aca="false">CEILING(L85*1.12,5)</f>
        <v>4620</v>
      </c>
      <c r="V85" s="1" t="n">
        <f aca="false">CEILING(L85*1.12,5)</f>
        <v>4620</v>
      </c>
      <c r="W85" s="1" t="n">
        <f aca="false">CEILING(L85*1.12,5)</f>
        <v>4620</v>
      </c>
      <c r="X85" s="46" t="s">
        <v>273</v>
      </c>
      <c r="Y85" s="47" t="s">
        <v>274</v>
      </c>
      <c r="Z85" s="40" t="s">
        <v>193</v>
      </c>
      <c r="AA85" s="41" t="n">
        <v>120</v>
      </c>
      <c r="AB85" s="41" t="n">
        <f aca="false">AA85*2.4</f>
        <v>288</v>
      </c>
      <c r="AC85" s="41"/>
      <c r="AD85" s="41"/>
      <c r="AE85" s="33" t="n">
        <f aca="false">L85+AB85</f>
        <v>4410.528</v>
      </c>
      <c r="AF85" s="21" t="n">
        <f aca="false">CEILING(AE85*1.05,5)</f>
        <v>4635</v>
      </c>
      <c r="AG85" s="22" t="n">
        <f aca="false">CEILING(AE85*1.07,5)</f>
        <v>4720</v>
      </c>
      <c r="AH85" s="23" t="n">
        <f aca="false">CEILING(AE85*1.14,5)</f>
        <v>5030</v>
      </c>
      <c r="AI85" s="24" t="n">
        <f aca="false">CEILING(AE85*1.14,5)</f>
        <v>5030</v>
      </c>
      <c r="AJ85" s="25" t="n">
        <f aca="false">CEILING(AE85*1.14,5)</f>
        <v>5030</v>
      </c>
      <c r="AK85" s="26" t="n">
        <f aca="false">CEILING(AE85*1.14,5)</f>
        <v>5030</v>
      </c>
      <c r="AL85" s="23" t="n">
        <f aca="false">CEILING(AE85*1.14,5)</f>
        <v>5030</v>
      </c>
      <c r="AM85" s="34" t="n">
        <f aca="false">CEILING(AE85*1.14,5)</f>
        <v>5030</v>
      </c>
      <c r="AN85" s="24" t="n">
        <f aca="false">CEILING(AE85*1.14,5)</f>
        <v>5030</v>
      </c>
      <c r="AO85" s="27" t="n">
        <f aca="false">CEILING(AE85*1.14,5)</f>
        <v>5030</v>
      </c>
      <c r="AP85" s="28" t="n">
        <f aca="false">CEILING(AE85*1.14,5)</f>
        <v>5030</v>
      </c>
    </row>
    <row r="86" customFormat="false" ht="29.25" hidden="false" customHeight="true" outlineLevel="1" collapsed="false">
      <c r="A86" s="48" t="s">
        <v>275</v>
      </c>
      <c r="B86" s="37" t="s">
        <v>276</v>
      </c>
      <c r="C86" s="49" t="s">
        <v>277</v>
      </c>
      <c r="D86" s="42" t="s">
        <v>159</v>
      </c>
      <c r="E86" s="40" t="n">
        <v>4138</v>
      </c>
      <c r="F86" s="41" t="n">
        <f aca="false">E86*0.8</f>
        <v>3310.4</v>
      </c>
      <c r="G86" s="53" t="n">
        <f aca="false">F86*0.92</f>
        <v>3045.568</v>
      </c>
      <c r="H86" s="41"/>
      <c r="I86" s="50" t="n">
        <f aca="false">SUM(G86:H86)</f>
        <v>3045.568</v>
      </c>
      <c r="J86" s="41"/>
      <c r="K86" s="41" t="n">
        <v>-200</v>
      </c>
      <c r="L86" s="1" t="n">
        <f aca="false">I86+J86+K86</f>
        <v>2845.568</v>
      </c>
      <c r="M86" s="1" t="n">
        <f aca="false">CEILING(L86*1.05,5)</f>
        <v>2990</v>
      </c>
      <c r="N86" s="1" t="n">
        <f aca="false">CEILING(L86*1.07,5)</f>
        <v>3045</v>
      </c>
      <c r="O86" s="1" t="n">
        <f aca="false">CEILING(L86*1.12,5)</f>
        <v>3190</v>
      </c>
      <c r="P86" s="1" t="n">
        <f aca="false">CEILING(L86*1.12,5)</f>
        <v>3190</v>
      </c>
      <c r="Q86" s="1" t="n">
        <f aca="false">CEILING(L86*1.12,5)</f>
        <v>3190</v>
      </c>
      <c r="S86" s="1" t="n">
        <f aca="false">CEILING(L86*1.12,5)</f>
        <v>3190</v>
      </c>
      <c r="T86" s="1" t="n">
        <f aca="false">CEILING(L86*1.12,5)</f>
        <v>3190</v>
      </c>
      <c r="U86" s="1" t="n">
        <f aca="false">CEILING(L86*1.12,5)</f>
        <v>3190</v>
      </c>
      <c r="V86" s="1" t="n">
        <f aca="false">CEILING(L86*1.12,5)</f>
        <v>3190</v>
      </c>
      <c r="W86" s="1" t="n">
        <f aca="false">CEILING(L86*1.12,5)</f>
        <v>3190</v>
      </c>
      <c r="X86" s="46" t="s">
        <v>278</v>
      </c>
      <c r="Y86" s="47" t="s">
        <v>279</v>
      </c>
      <c r="Z86" s="4" t="s">
        <v>193</v>
      </c>
      <c r="AA86" s="41" t="n">
        <v>108</v>
      </c>
      <c r="AB86" s="41" t="n">
        <f aca="false">AA86*2.4</f>
        <v>259.2</v>
      </c>
      <c r="AC86" s="41"/>
      <c r="AD86" s="41"/>
      <c r="AE86" s="33" t="n">
        <f aca="false">L86+AB86</f>
        <v>3104.768</v>
      </c>
      <c r="AF86" s="21" t="n">
        <f aca="false">CEILING(AE86*1.05,5)</f>
        <v>3265</v>
      </c>
      <c r="AG86" s="22" t="n">
        <f aca="false">CEILING(AE86*1.07,5)</f>
        <v>3325</v>
      </c>
      <c r="AH86" s="23" t="n">
        <f aca="false">CEILING(AE86*1.14,5)</f>
        <v>3540</v>
      </c>
      <c r="AI86" s="24" t="n">
        <f aca="false">CEILING(AE86*1.14,5)</f>
        <v>3540</v>
      </c>
      <c r="AJ86" s="25" t="n">
        <f aca="false">CEILING(AE86*1.14,5)</f>
        <v>3540</v>
      </c>
      <c r="AK86" s="26" t="n">
        <f aca="false">CEILING(AE86*1.14,5)</f>
        <v>3540</v>
      </c>
      <c r="AL86" s="23" t="n">
        <f aca="false">CEILING(AE86*1.14,5)</f>
        <v>3540</v>
      </c>
      <c r="AM86" s="34" t="n">
        <f aca="false">CEILING(AE86*1.14,5)</f>
        <v>3540</v>
      </c>
      <c r="AN86" s="24" t="n">
        <f aca="false">CEILING(AE86*1.14,5)</f>
        <v>3540</v>
      </c>
      <c r="AO86" s="27" t="n">
        <f aca="false">CEILING(AE86*1.14,5)</f>
        <v>3540</v>
      </c>
      <c r="AP86" s="28" t="n">
        <f aca="false">CEILING(AE86*1.14,5)</f>
        <v>3540</v>
      </c>
    </row>
    <row r="87" customFormat="false" ht="18.75" hidden="false" customHeight="true" outlineLevel="1" collapsed="false">
      <c r="A87" s="48" t="s">
        <v>280</v>
      </c>
      <c r="B87" s="37" t="s">
        <v>281</v>
      </c>
      <c r="C87" s="49" t="s">
        <v>100</v>
      </c>
      <c r="D87" s="42"/>
      <c r="E87" s="40" t="n">
        <v>5464</v>
      </c>
      <c r="F87" s="41" t="n">
        <f aca="false">E87*0.8</f>
        <v>4371.2</v>
      </c>
      <c r="G87" s="41"/>
      <c r="H87" s="41"/>
      <c r="I87" s="50" t="n">
        <f aca="false">SUM(F87:H87)</f>
        <v>4371.2</v>
      </c>
      <c r="J87" s="41"/>
      <c r="K87" s="41"/>
      <c r="L87" s="1" t="n">
        <f aca="false">I87+J87+K87</f>
        <v>4371.2</v>
      </c>
      <c r="M87" s="1" t="n">
        <f aca="false">CEILING(L87*1.05,5)</f>
        <v>4590</v>
      </c>
      <c r="N87" s="1" t="n">
        <f aca="false">CEILING(L87*1.07,5)</f>
        <v>4680</v>
      </c>
      <c r="O87" s="1" t="n">
        <f aca="false">CEILING(L87*1.12,5)</f>
        <v>4900</v>
      </c>
      <c r="P87" s="1" t="n">
        <f aca="false">CEILING(L87*1.12,5)</f>
        <v>4900</v>
      </c>
      <c r="Q87" s="1" t="n">
        <f aca="false">CEILING(L87*1.12,5)</f>
        <v>4900</v>
      </c>
      <c r="S87" s="1" t="n">
        <f aca="false">CEILING(L87*1.12,5)</f>
        <v>4900</v>
      </c>
      <c r="T87" s="1" t="n">
        <f aca="false">CEILING(L87*1.12,5)</f>
        <v>4900</v>
      </c>
      <c r="U87" s="1" t="n">
        <f aca="false">CEILING(L87*1.12,5)</f>
        <v>4900</v>
      </c>
      <c r="V87" s="1" t="n">
        <f aca="false">CEILING(L87*1.12,5)</f>
        <v>4900</v>
      </c>
      <c r="W87" s="1" t="n">
        <f aca="false">CEILING(L87*1.12,5)</f>
        <v>4900</v>
      </c>
      <c r="X87" s="46"/>
      <c r="Y87" s="47"/>
      <c r="Z87" s="40"/>
      <c r="AA87" s="41"/>
      <c r="AB87" s="41"/>
      <c r="AC87" s="41"/>
      <c r="AD87" s="41"/>
      <c r="AE87" s="33"/>
      <c r="AF87" s="21"/>
      <c r="AG87" s="22"/>
      <c r="AH87" s="23"/>
      <c r="AI87" s="24"/>
      <c r="AJ87" s="25"/>
      <c r="AK87" s="26"/>
      <c r="AL87" s="23"/>
      <c r="AM87" s="34"/>
      <c r="AN87" s="24"/>
      <c r="AO87" s="27"/>
      <c r="AP87" s="28"/>
    </row>
    <row r="88" customFormat="false" ht="18.75" hidden="false" customHeight="true" outlineLevel="1" collapsed="false">
      <c r="A88" s="48" t="s">
        <v>282</v>
      </c>
      <c r="B88" s="37" t="s">
        <v>283</v>
      </c>
      <c r="C88" s="49" t="s">
        <v>63</v>
      </c>
      <c r="D88" s="42"/>
      <c r="E88" s="40" t="n">
        <v>4038</v>
      </c>
      <c r="F88" s="41" t="n">
        <f aca="false">E88*0.8</f>
        <v>3230.4</v>
      </c>
      <c r="G88" s="41"/>
      <c r="H88" s="41"/>
      <c r="I88" s="50" t="n">
        <f aca="false">SUM(F88:H88)</f>
        <v>3230.4</v>
      </c>
      <c r="J88" s="41"/>
      <c r="K88" s="41"/>
      <c r="L88" s="1" t="n">
        <f aca="false">I88+J88+K88</f>
        <v>3230.4</v>
      </c>
      <c r="M88" s="1" t="n">
        <f aca="false">CEILING(L88*1.05,5)</f>
        <v>3395</v>
      </c>
      <c r="N88" s="1" t="n">
        <f aca="false">CEILING(L88*1.07,5)</f>
        <v>3460</v>
      </c>
      <c r="O88" s="1" t="n">
        <f aca="false">CEILING(L88*1.12,5)</f>
        <v>3620</v>
      </c>
      <c r="P88" s="1" t="n">
        <f aca="false">CEILING(L88*1.12,5)</f>
        <v>3620</v>
      </c>
      <c r="Q88" s="1" t="n">
        <f aca="false">CEILING(L88*1.12,5)</f>
        <v>3620</v>
      </c>
      <c r="S88" s="1" t="n">
        <f aca="false">CEILING(L88*1.12,5)</f>
        <v>3620</v>
      </c>
      <c r="T88" s="1" t="n">
        <f aca="false">CEILING(L88*1.12,5)</f>
        <v>3620</v>
      </c>
      <c r="U88" s="1" t="n">
        <f aca="false">CEILING(L88*1.12,5)</f>
        <v>3620</v>
      </c>
      <c r="V88" s="1" t="n">
        <f aca="false">CEILING(L88*1.12,5)</f>
        <v>3620</v>
      </c>
      <c r="W88" s="1" t="n">
        <f aca="false">CEILING(L88*1.12,5)</f>
        <v>3620</v>
      </c>
      <c r="X88" s="46"/>
      <c r="Y88" s="47"/>
      <c r="Z88" s="40"/>
      <c r="AA88" s="41"/>
      <c r="AB88" s="41"/>
      <c r="AC88" s="41"/>
      <c r="AD88" s="41"/>
      <c r="AE88" s="33"/>
      <c r="AF88" s="21"/>
      <c r="AG88" s="22"/>
      <c r="AH88" s="23"/>
      <c r="AI88" s="24"/>
      <c r="AJ88" s="25"/>
      <c r="AK88" s="26"/>
      <c r="AL88" s="23"/>
      <c r="AM88" s="34"/>
      <c r="AN88" s="24"/>
      <c r="AO88" s="27"/>
      <c r="AP88" s="28"/>
    </row>
    <row r="89" customFormat="false" ht="18.75" hidden="false" customHeight="true" outlineLevel="1" collapsed="false">
      <c r="A89" s="48" t="s">
        <v>284</v>
      </c>
      <c r="B89" s="37" t="s">
        <v>285</v>
      </c>
      <c r="C89" s="49" t="s">
        <v>69</v>
      </c>
      <c r="D89" s="42"/>
      <c r="E89" s="40" t="n">
        <v>5463</v>
      </c>
      <c r="F89" s="41" t="n">
        <f aca="false">E89*0.8</f>
        <v>4370.4</v>
      </c>
      <c r="G89" s="41"/>
      <c r="H89" s="41"/>
      <c r="I89" s="50" t="n">
        <f aca="false">SUM(F89:H89)</f>
        <v>4370.4</v>
      </c>
      <c r="J89" s="41"/>
      <c r="K89" s="41"/>
      <c r="L89" s="1" t="n">
        <f aca="false">I89+J89+K89</f>
        <v>4370.4</v>
      </c>
      <c r="M89" s="1" t="n">
        <f aca="false">CEILING(L89*1.05,5)</f>
        <v>4590</v>
      </c>
      <c r="N89" s="1" t="n">
        <f aca="false">CEILING(L89*1.07,5)</f>
        <v>4680</v>
      </c>
      <c r="O89" s="1" t="n">
        <f aca="false">CEILING(L89*1.12,5)</f>
        <v>4895</v>
      </c>
      <c r="P89" s="1" t="n">
        <f aca="false">CEILING(L89*1.12,5)</f>
        <v>4895</v>
      </c>
      <c r="Q89" s="1" t="n">
        <f aca="false">CEILING(L89*1.12,5)</f>
        <v>4895</v>
      </c>
      <c r="S89" s="1" t="n">
        <f aca="false">CEILING(L89*1.12,5)</f>
        <v>4895</v>
      </c>
      <c r="T89" s="1" t="n">
        <f aca="false">CEILING(L89*1.12,5)</f>
        <v>4895</v>
      </c>
      <c r="U89" s="1" t="n">
        <f aca="false">CEILING(L89*1.12,5)</f>
        <v>4895</v>
      </c>
      <c r="V89" s="1" t="n">
        <f aca="false">CEILING(L89*1.12,5)</f>
        <v>4895</v>
      </c>
      <c r="W89" s="1" t="n">
        <f aca="false">CEILING(L89*1.12,5)</f>
        <v>4895</v>
      </c>
      <c r="X89" s="46"/>
      <c r="Y89" s="47"/>
      <c r="Z89" s="40"/>
      <c r="AA89" s="41"/>
      <c r="AB89" s="41"/>
      <c r="AC89" s="41"/>
      <c r="AD89" s="41"/>
      <c r="AE89" s="33"/>
      <c r="AF89" s="21"/>
      <c r="AG89" s="22"/>
      <c r="AH89" s="23"/>
      <c r="AI89" s="24"/>
      <c r="AJ89" s="25"/>
      <c r="AK89" s="26"/>
      <c r="AL89" s="23"/>
      <c r="AM89" s="34"/>
      <c r="AN89" s="24"/>
      <c r="AO89" s="27"/>
      <c r="AP89" s="28"/>
    </row>
    <row r="90" customFormat="false" ht="18.75" hidden="false" customHeight="true" outlineLevel="1" collapsed="false">
      <c r="A90" s="48" t="s">
        <v>286</v>
      </c>
      <c r="B90" s="37" t="s">
        <v>287</v>
      </c>
      <c r="C90" s="49" t="s">
        <v>100</v>
      </c>
      <c r="D90" s="42"/>
      <c r="E90" s="40" t="n">
        <v>5120</v>
      </c>
      <c r="F90" s="41" t="n">
        <f aca="false">E90*0.8</f>
        <v>4096</v>
      </c>
      <c r="G90" s="41"/>
      <c r="H90" s="41"/>
      <c r="I90" s="50" t="n">
        <f aca="false">SUM(F90:H90)</f>
        <v>4096</v>
      </c>
      <c r="J90" s="41"/>
      <c r="K90" s="41"/>
      <c r="L90" s="1" t="n">
        <f aca="false">I90+J90+K90</f>
        <v>4096</v>
      </c>
      <c r="M90" s="1" t="n">
        <f aca="false">CEILING(L90*1.05,5)</f>
        <v>4305</v>
      </c>
      <c r="N90" s="1" t="n">
        <f aca="false">CEILING(L90*1.07,5)</f>
        <v>4385</v>
      </c>
      <c r="O90" s="1" t="n">
        <f aca="false">CEILING(L90*1.12,5)</f>
        <v>4590</v>
      </c>
      <c r="P90" s="1" t="n">
        <f aca="false">CEILING(L90*1.12,5)</f>
        <v>4590</v>
      </c>
      <c r="Q90" s="1" t="n">
        <f aca="false">CEILING(L90*1.12,5)</f>
        <v>4590</v>
      </c>
      <c r="S90" s="1" t="n">
        <f aca="false">CEILING(L90*1.12,5)</f>
        <v>4590</v>
      </c>
      <c r="T90" s="1" t="n">
        <f aca="false">CEILING(L90*1.12,5)</f>
        <v>4590</v>
      </c>
      <c r="U90" s="1" t="n">
        <f aca="false">CEILING(L90*1.12,5)</f>
        <v>4590</v>
      </c>
      <c r="V90" s="1" t="n">
        <f aca="false">CEILING(L90*1.12,5)</f>
        <v>4590</v>
      </c>
      <c r="W90" s="1" t="n">
        <f aca="false">CEILING(L90*1.12,5)</f>
        <v>4590</v>
      </c>
      <c r="X90" s="46" t="s">
        <v>288</v>
      </c>
      <c r="Y90" s="47" t="s">
        <v>289</v>
      </c>
      <c r="Z90" s="40" t="s">
        <v>193</v>
      </c>
      <c r="AA90" s="41" t="n">
        <v>120</v>
      </c>
      <c r="AB90" s="41" t="n">
        <f aca="false">AA90*2.4</f>
        <v>288</v>
      </c>
      <c r="AC90" s="41"/>
      <c r="AD90" s="41"/>
      <c r="AE90" s="33" t="n">
        <f aca="false">L90+AB90</f>
        <v>4384</v>
      </c>
      <c r="AF90" s="21" t="n">
        <f aca="false">CEILING(AE90*1.05,5)</f>
        <v>4605</v>
      </c>
      <c r="AG90" s="22" t="n">
        <f aca="false">CEILING(AE90*1.07,5)</f>
        <v>4695</v>
      </c>
      <c r="AH90" s="23" t="n">
        <f aca="false">CEILING(AE90*1.14,5)</f>
        <v>5000</v>
      </c>
      <c r="AI90" s="24" t="n">
        <f aca="false">CEILING(AE90*1.14,5)</f>
        <v>5000</v>
      </c>
      <c r="AJ90" s="25" t="n">
        <f aca="false">CEILING(AE90*1.14,5)</f>
        <v>5000</v>
      </c>
      <c r="AK90" s="26" t="n">
        <f aca="false">CEILING(AE90*1.14,5)</f>
        <v>5000</v>
      </c>
      <c r="AL90" s="23" t="n">
        <f aca="false">CEILING(AE90*1.14,5)</f>
        <v>5000</v>
      </c>
      <c r="AM90" s="34" t="n">
        <f aca="false">CEILING(AE90*1.14,5)</f>
        <v>5000</v>
      </c>
      <c r="AN90" s="24" t="n">
        <f aca="false">CEILING(AE90*1.14,5)</f>
        <v>5000</v>
      </c>
      <c r="AO90" s="27" t="n">
        <f aca="false">CEILING(AE90*1.14,5)</f>
        <v>5000</v>
      </c>
      <c r="AP90" s="28" t="n">
        <f aca="false">CEILING(AE90*1.14,5)</f>
        <v>5000</v>
      </c>
    </row>
    <row r="91" customFormat="false" ht="18.75" hidden="false" customHeight="true" outlineLevel="1" collapsed="false">
      <c r="A91" s="48" t="s">
        <v>290</v>
      </c>
      <c r="B91" s="37" t="s">
        <v>291</v>
      </c>
      <c r="C91" s="49" t="s">
        <v>277</v>
      </c>
      <c r="D91" s="42" t="s">
        <v>159</v>
      </c>
      <c r="E91" s="40" t="n">
        <v>3200</v>
      </c>
      <c r="F91" s="41" t="n">
        <f aca="false">E91*0.8</f>
        <v>2560</v>
      </c>
      <c r="G91" s="53" t="n">
        <f aca="false">F91*0.92</f>
        <v>2355.2</v>
      </c>
      <c r="H91" s="41"/>
      <c r="I91" s="50" t="n">
        <f aca="false">SUM(G91:H91)</f>
        <v>2355.2</v>
      </c>
      <c r="J91" s="41"/>
      <c r="K91" s="41" t="n">
        <v>-200</v>
      </c>
      <c r="L91" s="1" t="n">
        <f aca="false">I91+J91+K91</f>
        <v>2155.2</v>
      </c>
      <c r="M91" s="1" t="n">
        <f aca="false">CEILING(L91*1.05,5)</f>
        <v>2265</v>
      </c>
      <c r="N91" s="1" t="n">
        <f aca="false">CEILING(L91*1.07,5)</f>
        <v>2310</v>
      </c>
      <c r="O91" s="1" t="n">
        <f aca="false">CEILING(L91*1.12,5)</f>
        <v>2415</v>
      </c>
      <c r="P91" s="1" t="n">
        <f aca="false">CEILING(L91*1.12,5)</f>
        <v>2415</v>
      </c>
      <c r="Q91" s="1" t="n">
        <f aca="false">CEILING(L91*1.12,5)</f>
        <v>2415</v>
      </c>
      <c r="S91" s="1" t="n">
        <f aca="false">CEILING(L91*1.12,5)</f>
        <v>2415</v>
      </c>
      <c r="T91" s="1" t="n">
        <f aca="false">CEILING(L91*1.12,5)</f>
        <v>2415</v>
      </c>
      <c r="U91" s="1" t="n">
        <f aca="false">CEILING(L91*1.12,5)</f>
        <v>2415</v>
      </c>
      <c r="V91" s="1" t="n">
        <f aca="false">CEILING(L91*1.12,5)</f>
        <v>2415</v>
      </c>
      <c r="W91" s="1" t="n">
        <f aca="false">CEILING(L91*1.12,5)</f>
        <v>2415</v>
      </c>
      <c r="X91" s="46"/>
      <c r="Y91" s="47"/>
      <c r="Z91" s="40"/>
      <c r="AA91" s="41"/>
      <c r="AB91" s="41"/>
      <c r="AC91" s="41"/>
      <c r="AD91" s="41"/>
      <c r="AE91" s="33"/>
      <c r="AF91" s="21"/>
      <c r="AG91" s="22"/>
      <c r="AH91" s="23"/>
      <c r="AI91" s="24"/>
      <c r="AJ91" s="25"/>
      <c r="AK91" s="26"/>
      <c r="AL91" s="23"/>
      <c r="AM91" s="34"/>
      <c r="AN91" s="24"/>
      <c r="AO91" s="27"/>
      <c r="AP91" s="28"/>
    </row>
  </sheetData>
  <mergeCells count="1">
    <mergeCell ref="X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 A41"/>
    </sheetView>
  </sheetViews>
  <sheetFormatPr defaultColWidth="9.328125" defaultRowHeight="12.8" zeroHeight="false" outlineLevelRow="0" outlineLevelCol="1"/>
  <cols>
    <col collapsed="false" customWidth="true" hidden="false" outlineLevel="0" max="1" min="1" style="1" width="78.99"/>
    <col collapsed="false" customWidth="true" hidden="false" outlineLevel="1" max="2" min="2" style="1" width="13.49"/>
    <col collapsed="false" customWidth="true" hidden="false" outlineLevel="0" max="3" min="3" style="4" width="16.49"/>
    <col collapsed="false" customWidth="true" hidden="false" outlineLevel="0" max="5" min="4" style="5" width="8.99"/>
    <col collapsed="false" customWidth="true" hidden="false" outlineLevel="1" max="7" min="6" style="5" width="8.99"/>
    <col collapsed="false" customWidth="true" hidden="false" outlineLevel="0" max="8" min="8" style="7" width="10.99"/>
    <col collapsed="false" customWidth="true" hidden="false" outlineLevel="0" max="13" min="9" style="1" width="9.99"/>
    <col collapsed="false" customWidth="true" hidden="false" outlineLevel="1" max="15" min="14" style="1" width="9.99"/>
    <col collapsed="false" customWidth="true" hidden="false" outlineLevel="1" max="16" min="16" style="1" width="10.16"/>
    <col collapsed="false" customWidth="true" hidden="false" outlineLevel="1" max="19" min="17" style="1" width="9.99"/>
    <col collapsed="false" customWidth="false" hidden="false" outlineLevel="0" max="257" min="20" style="54" width="9.33"/>
  </cols>
  <sheetData>
    <row r="1" customFormat="false" ht="15" hidden="false" customHeight="true" outlineLevel="0" collapsed="false">
      <c r="A1" s="9" t="s">
        <v>1</v>
      </c>
      <c r="B1" s="9"/>
    </row>
    <row r="2" customFormat="false" ht="12.8" hidden="false" customHeight="false" outlineLevel="0" collapsed="false">
      <c r="C2" s="11"/>
      <c r="D2" s="12"/>
      <c r="E2" s="12"/>
      <c r="F2" s="12"/>
      <c r="G2" s="1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38.8" hidden="false" customHeight="false" outlineLevel="0" collapsed="false">
      <c r="A3" s="29" t="s">
        <v>4</v>
      </c>
      <c r="B3" s="30" t="s">
        <v>24</v>
      </c>
      <c r="C3" s="31" t="s">
        <v>25</v>
      </c>
      <c r="D3" s="32" t="s">
        <v>26</v>
      </c>
      <c r="E3" s="32" t="s">
        <v>27</v>
      </c>
      <c r="F3" s="32"/>
      <c r="G3" s="32"/>
      <c r="H3" s="33" t="s">
        <v>12</v>
      </c>
      <c r="I3" s="21" t="s">
        <v>292</v>
      </c>
      <c r="J3" s="22" t="s">
        <v>293</v>
      </c>
      <c r="K3" s="23" t="s">
        <v>294</v>
      </c>
      <c r="L3" s="24" t="s">
        <v>295</v>
      </c>
      <c r="M3" s="25" t="s">
        <v>296</v>
      </c>
      <c r="N3" s="26" t="s">
        <v>297</v>
      </c>
      <c r="O3" s="23" t="s">
        <v>298</v>
      </c>
      <c r="P3" s="34" t="s">
        <v>299</v>
      </c>
      <c r="Q3" s="24" t="s">
        <v>300</v>
      </c>
      <c r="R3" s="27" t="s">
        <v>301</v>
      </c>
      <c r="S3" s="28" t="s">
        <v>302</v>
      </c>
    </row>
    <row r="4" customFormat="false" ht="12.8" hidden="false" customHeight="false" outlineLevel="0" collapsed="false">
      <c r="A4" s="36"/>
      <c r="B4" s="39"/>
      <c r="C4" s="40"/>
      <c r="D4" s="41"/>
      <c r="E4" s="41"/>
      <c r="F4" s="41"/>
      <c r="G4" s="41"/>
      <c r="H4" s="33"/>
      <c r="I4" s="21"/>
      <c r="J4" s="22"/>
      <c r="K4" s="23"/>
      <c r="L4" s="24"/>
      <c r="M4" s="25"/>
      <c r="N4" s="26"/>
      <c r="O4" s="23"/>
      <c r="P4" s="34"/>
      <c r="Q4" s="24"/>
      <c r="R4" s="27"/>
      <c r="S4" s="28"/>
    </row>
    <row r="5" customFormat="false" ht="12.8" hidden="false" customHeight="false" outlineLevel="0" collapsed="false">
      <c r="A5" s="36"/>
      <c r="B5" s="38"/>
      <c r="H5" s="33"/>
      <c r="I5" s="21"/>
      <c r="J5" s="22"/>
      <c r="K5" s="23"/>
      <c r="L5" s="24"/>
      <c r="M5" s="25"/>
      <c r="N5" s="26"/>
      <c r="O5" s="23"/>
      <c r="P5" s="34"/>
      <c r="Q5" s="24"/>
      <c r="R5" s="27"/>
      <c r="S5" s="28"/>
    </row>
    <row r="6" customFormat="false" ht="12.8" hidden="false" customHeight="false" outlineLevel="0" collapsed="false">
      <c r="A6" s="46" t="s">
        <v>154</v>
      </c>
      <c r="B6" s="47" t="s">
        <v>155</v>
      </c>
      <c r="C6" s="40" t="s">
        <v>156</v>
      </c>
      <c r="D6" s="53" t="n">
        <v>144</v>
      </c>
      <c r="E6" s="41" t="n">
        <v>230.4</v>
      </c>
      <c r="F6" s="53"/>
      <c r="G6" s="41"/>
      <c r="H6" s="33" t="n">
        <v>2964</v>
      </c>
      <c r="I6" s="21" t="n">
        <v>3115</v>
      </c>
      <c r="J6" s="22" t="n">
        <v>3175</v>
      </c>
      <c r="K6" s="23" t="n">
        <v>3380</v>
      </c>
      <c r="L6" s="24" t="n">
        <v>3380</v>
      </c>
      <c r="M6" s="25" t="n">
        <v>3380</v>
      </c>
      <c r="N6" s="26" t="n">
        <v>3380</v>
      </c>
      <c r="O6" s="23" t="n">
        <v>3380</v>
      </c>
      <c r="P6" s="34" t="n">
        <v>3380</v>
      </c>
      <c r="Q6" s="24" t="n">
        <v>3380</v>
      </c>
      <c r="R6" s="27" t="n">
        <v>3380</v>
      </c>
      <c r="S6" s="28" t="n">
        <v>3380</v>
      </c>
    </row>
    <row r="7" customFormat="false" ht="12.8" hidden="false" customHeight="false" outlineLevel="0" collapsed="false">
      <c r="A7" s="46" t="s">
        <v>160</v>
      </c>
      <c r="B7" s="47" t="s">
        <v>161</v>
      </c>
      <c r="C7" s="40" t="s">
        <v>156</v>
      </c>
      <c r="D7" s="41" t="n">
        <v>96</v>
      </c>
      <c r="E7" s="41" t="n">
        <v>153.6</v>
      </c>
      <c r="F7" s="41"/>
      <c r="G7" s="41"/>
      <c r="H7" s="33" t="n">
        <v>2045.92</v>
      </c>
      <c r="I7" s="21" t="n">
        <v>2150</v>
      </c>
      <c r="J7" s="22" t="n">
        <v>2190</v>
      </c>
      <c r="K7" s="23" t="n">
        <v>2335</v>
      </c>
      <c r="L7" s="24" t="n">
        <v>2335</v>
      </c>
      <c r="M7" s="25" t="n">
        <v>2335</v>
      </c>
      <c r="N7" s="26" t="n">
        <v>2335</v>
      </c>
      <c r="O7" s="23" t="n">
        <v>2335</v>
      </c>
      <c r="P7" s="34" t="n">
        <v>2335</v>
      </c>
      <c r="Q7" s="24" t="n">
        <v>2335</v>
      </c>
      <c r="R7" s="27" t="n">
        <v>2335</v>
      </c>
      <c r="S7" s="28" t="n">
        <v>2335</v>
      </c>
    </row>
    <row r="8" customFormat="false" ht="12.8" hidden="false" customHeight="false" outlineLevel="0" collapsed="false">
      <c r="A8" s="46" t="s">
        <v>167</v>
      </c>
      <c r="B8" s="47" t="s">
        <v>168</v>
      </c>
      <c r="C8" s="40" t="s">
        <v>156</v>
      </c>
      <c r="D8" s="41" t="n">
        <v>96</v>
      </c>
      <c r="E8" s="41" t="n">
        <v>153.6</v>
      </c>
      <c r="F8" s="41"/>
      <c r="G8" s="41"/>
      <c r="H8" s="33" t="n">
        <v>1988.512</v>
      </c>
      <c r="I8" s="21" t="n">
        <v>2090</v>
      </c>
      <c r="J8" s="22" t="n">
        <v>2130</v>
      </c>
      <c r="K8" s="23" t="n">
        <v>2270</v>
      </c>
      <c r="L8" s="24" t="n">
        <v>2270</v>
      </c>
      <c r="M8" s="25" t="n">
        <v>2270</v>
      </c>
      <c r="N8" s="26" t="n">
        <v>2270</v>
      </c>
      <c r="O8" s="23" t="n">
        <v>2270</v>
      </c>
      <c r="P8" s="34" t="n">
        <v>2270</v>
      </c>
      <c r="Q8" s="24" t="n">
        <v>2270</v>
      </c>
      <c r="R8" s="27" t="n">
        <v>2270</v>
      </c>
      <c r="S8" s="28" t="n">
        <v>2270</v>
      </c>
    </row>
    <row r="9" customFormat="false" ht="12.8" hidden="false" customHeight="false" outlineLevel="0" collapsed="false">
      <c r="A9" s="46" t="s">
        <v>174</v>
      </c>
      <c r="B9" s="47" t="s">
        <v>175</v>
      </c>
      <c r="C9" s="40" t="s">
        <v>156</v>
      </c>
      <c r="D9" s="53" t="n">
        <v>106</v>
      </c>
      <c r="E9" s="41" t="n">
        <v>169.6</v>
      </c>
      <c r="F9" s="41"/>
      <c r="G9" s="41"/>
      <c r="H9" s="33" t="n">
        <v>1737.344</v>
      </c>
      <c r="I9" s="21" t="n">
        <v>1825</v>
      </c>
      <c r="J9" s="22" t="n">
        <v>1860</v>
      </c>
      <c r="K9" s="23" t="n">
        <v>1985</v>
      </c>
      <c r="L9" s="24" t="n">
        <v>1985</v>
      </c>
      <c r="M9" s="25" t="n">
        <v>1985</v>
      </c>
      <c r="N9" s="26" t="n">
        <v>1985</v>
      </c>
      <c r="O9" s="23" t="n">
        <v>1985</v>
      </c>
      <c r="P9" s="34" t="n">
        <v>1985</v>
      </c>
      <c r="Q9" s="24" t="n">
        <v>1985</v>
      </c>
      <c r="R9" s="27" t="n">
        <v>1985</v>
      </c>
      <c r="S9" s="28" t="n">
        <v>1985</v>
      </c>
    </row>
    <row r="10" customFormat="false" ht="12.8" hidden="false" customHeight="false" outlineLevel="0" collapsed="false">
      <c r="A10" s="46" t="s">
        <v>185</v>
      </c>
      <c r="B10" s="47" t="s">
        <v>186</v>
      </c>
      <c r="C10" s="40" t="s">
        <v>156</v>
      </c>
      <c r="D10" s="41" t="n">
        <v>104</v>
      </c>
      <c r="E10" s="41" t="n">
        <v>166.4</v>
      </c>
      <c r="F10" s="41"/>
      <c r="G10" s="41"/>
      <c r="H10" s="33" t="n">
        <v>2638</v>
      </c>
      <c r="I10" s="21" t="n">
        <v>2770</v>
      </c>
      <c r="J10" s="22" t="n">
        <v>2825</v>
      </c>
      <c r="K10" s="23" t="n">
        <v>3010</v>
      </c>
      <c r="L10" s="24" t="n">
        <v>3010</v>
      </c>
      <c r="M10" s="25" t="n">
        <v>3010</v>
      </c>
      <c r="N10" s="26" t="n">
        <v>3010</v>
      </c>
      <c r="O10" s="23" t="n">
        <v>3010</v>
      </c>
      <c r="P10" s="34" t="n">
        <v>3010</v>
      </c>
      <c r="Q10" s="24" t="n">
        <v>3010</v>
      </c>
      <c r="R10" s="27" t="n">
        <v>3010</v>
      </c>
      <c r="S10" s="28" t="n">
        <v>3010</v>
      </c>
    </row>
    <row r="11" customFormat="false" ht="12.8" hidden="false" customHeight="false" outlineLevel="0" collapsed="false">
      <c r="A11" s="46" t="s">
        <v>191</v>
      </c>
      <c r="B11" s="47" t="s">
        <v>192</v>
      </c>
      <c r="C11" s="40" t="s">
        <v>193</v>
      </c>
      <c r="D11" s="41" t="n">
        <v>96</v>
      </c>
      <c r="E11" s="41" t="n">
        <v>230.4</v>
      </c>
      <c r="F11" s="41"/>
      <c r="G11" s="41"/>
      <c r="H11" s="33" t="n">
        <v>2984</v>
      </c>
      <c r="I11" s="21" t="n">
        <v>3135</v>
      </c>
      <c r="J11" s="22" t="n">
        <v>3195</v>
      </c>
      <c r="K11" s="23" t="n">
        <v>3405</v>
      </c>
      <c r="L11" s="24" t="n">
        <v>3405</v>
      </c>
      <c r="M11" s="25" t="n">
        <v>3405</v>
      </c>
      <c r="N11" s="26" t="n">
        <v>3405</v>
      </c>
      <c r="O11" s="23" t="n">
        <v>3405</v>
      </c>
      <c r="P11" s="34" t="n">
        <v>3405</v>
      </c>
      <c r="Q11" s="24" t="n">
        <v>3405</v>
      </c>
      <c r="R11" s="27" t="n">
        <v>3405</v>
      </c>
      <c r="S11" s="28" t="n">
        <v>3405</v>
      </c>
    </row>
    <row r="12" customFormat="false" ht="12.8" hidden="false" customHeight="false" outlineLevel="0" collapsed="false">
      <c r="A12" s="46" t="s">
        <v>215</v>
      </c>
      <c r="B12" s="47" t="s">
        <v>216</v>
      </c>
      <c r="C12" s="40" t="s">
        <v>193</v>
      </c>
      <c r="D12" s="41" t="n">
        <v>138</v>
      </c>
      <c r="E12" s="41" t="n">
        <v>331.2</v>
      </c>
      <c r="F12" s="41"/>
      <c r="G12" s="41"/>
      <c r="H12" s="33" t="n">
        <v>2622.432</v>
      </c>
      <c r="I12" s="21" t="n">
        <v>2755</v>
      </c>
      <c r="J12" s="22" t="n">
        <v>2810</v>
      </c>
      <c r="K12" s="23" t="n">
        <v>2990</v>
      </c>
      <c r="L12" s="24" t="n">
        <v>2990</v>
      </c>
      <c r="M12" s="25" t="n">
        <v>2990</v>
      </c>
      <c r="N12" s="26" t="n">
        <v>2990</v>
      </c>
      <c r="O12" s="23" t="n">
        <v>2990</v>
      </c>
      <c r="P12" s="34" t="n">
        <v>2990</v>
      </c>
      <c r="Q12" s="24" t="n">
        <v>2990</v>
      </c>
      <c r="R12" s="27" t="n">
        <v>2990</v>
      </c>
      <c r="S12" s="28" t="n">
        <v>2990</v>
      </c>
    </row>
    <row r="13" customFormat="false" ht="12.8" hidden="false" customHeight="false" outlineLevel="0" collapsed="false">
      <c r="A13" s="46" t="s">
        <v>221</v>
      </c>
      <c r="B13" s="47" t="s">
        <v>222</v>
      </c>
      <c r="C13" s="40" t="s">
        <v>156</v>
      </c>
      <c r="D13" s="41" t="n">
        <v>96</v>
      </c>
      <c r="E13" s="41" t="n">
        <v>153.6</v>
      </c>
      <c r="F13" s="41"/>
      <c r="G13" s="41"/>
      <c r="H13" s="33" t="n">
        <v>2134.976</v>
      </c>
      <c r="I13" s="21" t="n">
        <v>2245</v>
      </c>
      <c r="J13" s="22" t="n">
        <v>2285</v>
      </c>
      <c r="K13" s="23" t="n">
        <v>2435</v>
      </c>
      <c r="L13" s="24" t="n">
        <v>2435</v>
      </c>
      <c r="M13" s="25" t="n">
        <v>2435</v>
      </c>
      <c r="N13" s="26" t="n">
        <v>2435</v>
      </c>
      <c r="O13" s="23" t="n">
        <v>2435</v>
      </c>
      <c r="P13" s="34" t="n">
        <v>2435</v>
      </c>
      <c r="Q13" s="24" t="n">
        <v>2435</v>
      </c>
      <c r="R13" s="27" t="n">
        <v>2435</v>
      </c>
      <c r="S13" s="28" t="n">
        <v>2435</v>
      </c>
    </row>
    <row r="14" customFormat="false" ht="12.8" hidden="false" customHeight="false" outlineLevel="0" collapsed="false">
      <c r="A14" s="46" t="s">
        <v>233</v>
      </c>
      <c r="B14" s="47" t="s">
        <v>234</v>
      </c>
      <c r="C14" s="40" t="s">
        <v>156</v>
      </c>
      <c r="D14" s="41" t="n">
        <v>108</v>
      </c>
      <c r="E14" s="41" t="n">
        <v>172.8</v>
      </c>
      <c r="F14" s="41"/>
      <c r="G14" s="41"/>
      <c r="H14" s="33" t="n">
        <v>1923.072</v>
      </c>
      <c r="I14" s="21" t="n">
        <v>2020</v>
      </c>
      <c r="J14" s="22" t="n">
        <v>2060</v>
      </c>
      <c r="K14" s="23" t="n">
        <v>2195</v>
      </c>
      <c r="L14" s="24" t="n">
        <v>2195</v>
      </c>
      <c r="M14" s="25" t="n">
        <v>2195</v>
      </c>
      <c r="N14" s="26" t="n">
        <v>2195</v>
      </c>
      <c r="O14" s="23" t="n">
        <v>2195</v>
      </c>
      <c r="P14" s="34" t="n">
        <v>2195</v>
      </c>
      <c r="Q14" s="24" t="n">
        <v>2195</v>
      </c>
      <c r="R14" s="27" t="n">
        <v>2195</v>
      </c>
      <c r="S14" s="28" t="n">
        <v>2195</v>
      </c>
    </row>
    <row r="15" customFormat="false" ht="12.8" hidden="false" customHeight="false" outlineLevel="0" collapsed="false">
      <c r="A15" s="46" t="s">
        <v>237</v>
      </c>
      <c r="B15" s="47" t="s">
        <v>238</v>
      </c>
      <c r="C15" s="40" t="s">
        <v>193</v>
      </c>
      <c r="D15" s="41" t="n">
        <v>96</v>
      </c>
      <c r="E15" s="41" t="n">
        <v>230.4</v>
      </c>
      <c r="F15" s="41"/>
      <c r="G15" s="41"/>
      <c r="H15" s="33" t="n">
        <v>2949.6</v>
      </c>
      <c r="I15" s="21" t="n">
        <v>3100</v>
      </c>
      <c r="J15" s="22" t="n">
        <v>3160</v>
      </c>
      <c r="K15" s="23" t="n">
        <v>3365</v>
      </c>
      <c r="L15" s="24" t="n">
        <v>3365</v>
      </c>
      <c r="M15" s="25" t="n">
        <v>3365</v>
      </c>
      <c r="N15" s="26" t="n">
        <v>3365</v>
      </c>
      <c r="O15" s="23" t="n">
        <v>3365</v>
      </c>
      <c r="P15" s="34" t="n">
        <v>3365</v>
      </c>
      <c r="Q15" s="24" t="n">
        <v>3365</v>
      </c>
      <c r="R15" s="27" t="n">
        <v>3365</v>
      </c>
      <c r="S15" s="28" t="n">
        <v>3365</v>
      </c>
    </row>
    <row r="16" customFormat="false" ht="12.8" hidden="false" customHeight="false" outlineLevel="0" collapsed="false">
      <c r="A16" s="46" t="s">
        <v>241</v>
      </c>
      <c r="B16" s="47" t="s">
        <v>242</v>
      </c>
      <c r="C16" s="40" t="s">
        <v>156</v>
      </c>
      <c r="D16" s="41" t="n">
        <v>108</v>
      </c>
      <c r="E16" s="41" t="n">
        <v>172.8</v>
      </c>
      <c r="F16" s="41"/>
      <c r="G16" s="41"/>
      <c r="H16" s="33" t="n">
        <v>2327.808</v>
      </c>
      <c r="I16" s="21" t="n">
        <v>2445</v>
      </c>
      <c r="J16" s="22" t="n">
        <v>2495</v>
      </c>
      <c r="K16" s="23" t="n">
        <v>2655</v>
      </c>
      <c r="L16" s="24" t="n">
        <v>2655</v>
      </c>
      <c r="M16" s="25" t="n">
        <v>2655</v>
      </c>
      <c r="N16" s="26" t="n">
        <v>2655</v>
      </c>
      <c r="O16" s="23" t="n">
        <v>2655</v>
      </c>
      <c r="P16" s="34" t="n">
        <v>2655</v>
      </c>
      <c r="Q16" s="24" t="n">
        <v>2655</v>
      </c>
      <c r="R16" s="27" t="n">
        <v>2655</v>
      </c>
      <c r="S16" s="28" t="n">
        <v>2655</v>
      </c>
    </row>
    <row r="17" customFormat="false" ht="12.8" hidden="false" customHeight="false" outlineLevel="0" collapsed="false">
      <c r="A17" s="46" t="s">
        <v>245</v>
      </c>
      <c r="B17" s="47" t="s">
        <v>246</v>
      </c>
      <c r="C17" s="40" t="s">
        <v>156</v>
      </c>
      <c r="D17" s="41" t="n">
        <v>108</v>
      </c>
      <c r="E17" s="41" t="n">
        <v>172.8</v>
      </c>
      <c r="F17" s="41"/>
      <c r="G17" s="41"/>
      <c r="H17" s="33" t="n">
        <v>2232.192</v>
      </c>
      <c r="I17" s="21" t="n">
        <v>2345</v>
      </c>
      <c r="J17" s="22" t="n">
        <v>2390</v>
      </c>
      <c r="K17" s="23" t="n">
        <v>2545</v>
      </c>
      <c r="L17" s="24" t="n">
        <v>2545</v>
      </c>
      <c r="M17" s="25" t="n">
        <v>2545</v>
      </c>
      <c r="N17" s="26" t="n">
        <v>2545</v>
      </c>
      <c r="O17" s="23" t="n">
        <v>2545</v>
      </c>
      <c r="P17" s="34" t="n">
        <v>2545</v>
      </c>
      <c r="Q17" s="24" t="n">
        <v>2545</v>
      </c>
      <c r="R17" s="27" t="n">
        <v>2545</v>
      </c>
      <c r="S17" s="28" t="n">
        <v>2545</v>
      </c>
    </row>
    <row r="18" customFormat="false" ht="12.8" hidden="false" customHeight="false" outlineLevel="0" collapsed="false">
      <c r="A18" s="46" t="s">
        <v>249</v>
      </c>
      <c r="B18" s="47" t="s">
        <v>250</v>
      </c>
      <c r="C18" s="40" t="s">
        <v>156</v>
      </c>
      <c r="D18" s="41" t="n">
        <v>96</v>
      </c>
      <c r="E18" s="41" t="n">
        <v>153.6</v>
      </c>
      <c r="F18" s="41"/>
      <c r="G18" s="41"/>
      <c r="H18" s="33" t="n">
        <v>1982.624</v>
      </c>
      <c r="I18" s="21" t="n">
        <v>2085</v>
      </c>
      <c r="J18" s="22" t="n">
        <v>2125</v>
      </c>
      <c r="K18" s="23" t="n">
        <v>2265</v>
      </c>
      <c r="L18" s="24" t="n">
        <v>2265</v>
      </c>
      <c r="M18" s="25" t="n">
        <v>2265</v>
      </c>
      <c r="N18" s="26" t="n">
        <v>2265</v>
      </c>
      <c r="O18" s="23" t="n">
        <v>2265</v>
      </c>
      <c r="P18" s="34" t="n">
        <v>2265</v>
      </c>
      <c r="Q18" s="24" t="n">
        <v>2265</v>
      </c>
      <c r="R18" s="27" t="n">
        <v>2265</v>
      </c>
      <c r="S18" s="28" t="n">
        <v>2265</v>
      </c>
    </row>
    <row r="19" customFormat="false" ht="12.8" hidden="false" customHeight="false" outlineLevel="0" collapsed="false">
      <c r="A19" s="46" t="s">
        <v>253</v>
      </c>
      <c r="B19" s="47" t="s">
        <v>254</v>
      </c>
      <c r="C19" s="40" t="s">
        <v>193</v>
      </c>
      <c r="D19" s="41" t="n">
        <v>132</v>
      </c>
      <c r="E19" s="41" t="n">
        <v>316.8</v>
      </c>
      <c r="F19" s="41"/>
      <c r="G19" s="41"/>
      <c r="H19" s="33" t="n">
        <v>3105.504</v>
      </c>
      <c r="I19" s="21" t="n">
        <v>3265</v>
      </c>
      <c r="J19" s="22" t="n">
        <v>3325</v>
      </c>
      <c r="K19" s="23" t="n">
        <v>3545</v>
      </c>
      <c r="L19" s="24" t="n">
        <v>3545</v>
      </c>
      <c r="M19" s="25" t="n">
        <v>3545</v>
      </c>
      <c r="N19" s="26" t="n">
        <v>3545</v>
      </c>
      <c r="O19" s="23" t="n">
        <v>3545</v>
      </c>
      <c r="P19" s="34" t="n">
        <v>3545</v>
      </c>
      <c r="Q19" s="24" t="n">
        <v>3545</v>
      </c>
      <c r="R19" s="27" t="n">
        <v>3545</v>
      </c>
      <c r="S19" s="28" t="n">
        <v>3545</v>
      </c>
    </row>
    <row r="20" customFormat="false" ht="12.8" hidden="false" customHeight="false" outlineLevel="0" collapsed="false">
      <c r="A20" s="46" t="s">
        <v>265</v>
      </c>
      <c r="B20" s="47" t="s">
        <v>266</v>
      </c>
      <c r="C20" s="40" t="s">
        <v>193</v>
      </c>
      <c r="D20" s="41" t="n">
        <v>108</v>
      </c>
      <c r="E20" s="41" t="n">
        <v>259.2</v>
      </c>
      <c r="F20" s="41"/>
      <c r="G20" s="41"/>
      <c r="H20" s="33" t="n">
        <v>2780.928</v>
      </c>
      <c r="I20" s="21" t="n">
        <v>2920</v>
      </c>
      <c r="J20" s="22" t="n">
        <v>2980</v>
      </c>
      <c r="K20" s="23" t="n">
        <v>3175</v>
      </c>
      <c r="L20" s="24" t="n">
        <v>3175</v>
      </c>
      <c r="M20" s="25" t="n">
        <v>3175</v>
      </c>
      <c r="N20" s="26" t="n">
        <v>3175</v>
      </c>
      <c r="O20" s="23" t="n">
        <v>3175</v>
      </c>
      <c r="P20" s="34" t="n">
        <v>3175</v>
      </c>
      <c r="Q20" s="24" t="n">
        <v>3175</v>
      </c>
      <c r="R20" s="27" t="n">
        <v>3175</v>
      </c>
      <c r="S20" s="28" t="n">
        <v>3175</v>
      </c>
    </row>
    <row r="21" customFormat="false" ht="12.8" hidden="false" customHeight="false" outlineLevel="0" collapsed="false">
      <c r="A21" s="46" t="s">
        <v>273</v>
      </c>
      <c r="B21" s="47" t="s">
        <v>274</v>
      </c>
      <c r="C21" s="40" t="s">
        <v>193</v>
      </c>
      <c r="D21" s="41" t="n">
        <v>120</v>
      </c>
      <c r="E21" s="41" t="n">
        <v>288</v>
      </c>
      <c r="F21" s="41"/>
      <c r="G21" s="41"/>
      <c r="H21" s="33" t="n">
        <v>4410.528</v>
      </c>
      <c r="I21" s="21" t="n">
        <v>4635</v>
      </c>
      <c r="J21" s="22" t="n">
        <v>4720</v>
      </c>
      <c r="K21" s="23" t="n">
        <v>5030</v>
      </c>
      <c r="L21" s="24" t="n">
        <v>5030</v>
      </c>
      <c r="M21" s="25" t="n">
        <v>5030</v>
      </c>
      <c r="N21" s="26" t="n">
        <v>5030</v>
      </c>
      <c r="O21" s="23" t="n">
        <v>5030</v>
      </c>
      <c r="P21" s="34" t="n">
        <v>5030</v>
      </c>
      <c r="Q21" s="24" t="n">
        <v>5030</v>
      </c>
      <c r="R21" s="27" t="n">
        <v>5030</v>
      </c>
      <c r="S21" s="28" t="n">
        <v>5030</v>
      </c>
    </row>
    <row r="22" customFormat="false" ht="12.8" hidden="false" customHeight="false" outlineLevel="0" collapsed="false">
      <c r="A22" s="46" t="s">
        <v>278</v>
      </c>
      <c r="B22" s="47" t="s">
        <v>279</v>
      </c>
      <c r="C22" s="40" t="s">
        <v>193</v>
      </c>
      <c r="D22" s="41" t="n">
        <v>108</v>
      </c>
      <c r="E22" s="41" t="n">
        <v>259.2</v>
      </c>
      <c r="F22" s="41"/>
      <c r="G22" s="41"/>
      <c r="H22" s="33" t="n">
        <v>3104.768</v>
      </c>
      <c r="I22" s="21" t="n">
        <v>3265</v>
      </c>
      <c r="J22" s="22" t="n">
        <v>3325</v>
      </c>
      <c r="K22" s="23" t="n">
        <v>3540</v>
      </c>
      <c r="L22" s="24" t="n">
        <v>3540</v>
      </c>
      <c r="M22" s="25" t="n">
        <v>3540</v>
      </c>
      <c r="N22" s="26" t="n">
        <v>3540</v>
      </c>
      <c r="O22" s="23" t="n">
        <v>3540</v>
      </c>
      <c r="P22" s="34" t="n">
        <v>3540</v>
      </c>
      <c r="Q22" s="24" t="n">
        <v>3540</v>
      </c>
      <c r="R22" s="27" t="n">
        <v>3540</v>
      </c>
      <c r="S22" s="28" t="n">
        <v>3540</v>
      </c>
    </row>
    <row r="23" customFormat="false" ht="12.8" hidden="false" customHeight="false" outlineLevel="0" collapsed="false">
      <c r="A23" s="46" t="s">
        <v>288</v>
      </c>
      <c r="B23" s="47" t="s">
        <v>289</v>
      </c>
      <c r="C23" s="40" t="s">
        <v>193</v>
      </c>
      <c r="D23" s="41" t="n">
        <v>120</v>
      </c>
      <c r="E23" s="41" t="n">
        <v>288</v>
      </c>
      <c r="F23" s="41"/>
      <c r="G23" s="41"/>
      <c r="H23" s="33" t="n">
        <v>4384</v>
      </c>
      <c r="I23" s="21" t="n">
        <v>4605</v>
      </c>
      <c r="J23" s="22" t="n">
        <v>4695</v>
      </c>
      <c r="K23" s="23" t="n">
        <v>5000</v>
      </c>
      <c r="L23" s="24" t="n">
        <v>5000</v>
      </c>
      <c r="M23" s="25" t="n">
        <v>5000</v>
      </c>
      <c r="N23" s="26" t="n">
        <v>5000</v>
      </c>
      <c r="O23" s="23" t="n">
        <v>5000</v>
      </c>
      <c r="P23" s="34" t="n">
        <v>5000</v>
      </c>
      <c r="Q23" s="24" t="n">
        <v>5000</v>
      </c>
      <c r="R23" s="27" t="n">
        <v>5000</v>
      </c>
      <c r="S23" s="28" t="n">
        <v>500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