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9">
  <si>
    <t xml:space="preserve">-</t>
  </si>
  <si>
    <t xml:space="preserve">"постельное белье из сатина цена"</t>
  </si>
  <si>
    <t xml:space="preserve">Постельное белье из сатина цена</t>
  </si>
  <si>
    <t xml:space="preserve">От 1464 руб! Постельное белье из сатина цена, распродажа. Доставка. Скидки!</t>
  </si>
  <si>
    <t xml:space="preserve">Россия</t>
  </si>
  <si>
    <t xml:space="preserve">Черновик</t>
  </si>
  <si>
    <t xml:space="preserve">Работает везде</t>
  </si>
  <si>
    <t xml:space="preserve">"постельное белье сатин в москве"</t>
  </si>
  <si>
    <t xml:space="preserve">Постельное белье сатин в москве</t>
  </si>
  <si>
    <t xml:space="preserve">От 1464 руб! Постельное белье сатин в москве, распродажа. Доставка. Скидки!</t>
  </si>
  <si>
    <t xml:space="preserve">"постельное белье сатин интернет"</t>
  </si>
  <si>
    <t xml:space="preserve">Постельное белье сатин интернет</t>
  </si>
  <si>
    <t xml:space="preserve">От 1464 руб! Постельное белье сатин интернет, распродажа. Доставка. Скидки!</t>
  </si>
  <si>
    <t xml:space="preserve">"постельное белье сатин качество"</t>
  </si>
  <si>
    <t xml:space="preserve">Постельное белье сатин качество</t>
  </si>
  <si>
    <t xml:space="preserve">От 1464 руб! Постельное белье сатин качество, распродажа. Доставка. Скидки!</t>
  </si>
  <si>
    <t xml:space="preserve">"постельное белье сатин недорого"</t>
  </si>
  <si>
    <t xml:space="preserve">Постельное белье сатин недорого</t>
  </si>
  <si>
    <t xml:space="preserve">От 1464 руб! Постельное белье сатин недорого, распродажа. Доставка. Скидки!</t>
  </si>
  <si>
    <t xml:space="preserve">"постельное белье хлопок жаккард"</t>
  </si>
  <si>
    <t xml:space="preserve">Постельное белье хлопок жаккард</t>
  </si>
  <si>
    <t xml:space="preserve">От 1464 руб! Постельное белье хлопок жаккард, распродажа. Доставка. Скидки!</t>
  </si>
  <si>
    <t xml:space="preserve">"постельное белье через интернет"</t>
  </si>
  <si>
    <t xml:space="preserve">Постельное белье через интернет</t>
  </si>
  <si>
    <t xml:space="preserve">От 1464 руб! Постельное белье через интернет, распродажа. Доставка. Скидки!</t>
  </si>
  <si>
    <t xml:space="preserve">"сайт элитного постельного белья"</t>
  </si>
  <si>
    <t xml:space="preserve">Сайт элитного постельного белья</t>
  </si>
  <si>
    <t xml:space="preserve">От 1464 руб! Сайт элитного постельного белья, распродажа. Доставка. Скидки!</t>
  </si>
  <si>
    <t xml:space="preserve">"сатиновое постельное белье евро"</t>
  </si>
  <si>
    <t xml:space="preserve">Сатиновое постельное белье евро</t>
  </si>
  <si>
    <t xml:space="preserve">От 1464 руб! Сатиновое постельное белье евро, распродажа. Доставка. Скидки!</t>
  </si>
  <si>
    <t xml:space="preserve">"сатиновое постельное белье цена"</t>
  </si>
  <si>
    <t xml:space="preserve">Сатиновое постельное белье цена</t>
  </si>
  <si>
    <t xml:space="preserve">От 1464 руб! Сатиновое постельное белье цена, распродажа. Доставка. Скидки!</t>
  </si>
  <si>
    <t xml:space="preserve">"текстиль постельное белье оптом"</t>
  </si>
  <si>
    <t xml:space="preserve">Текстиль постельное белье оптом</t>
  </si>
  <si>
    <t xml:space="preserve">От 1464 руб! Текстиль постельное белье оптом, распродажа. Доставка. Скидки!</t>
  </si>
  <si>
    <t xml:space="preserve">"элитное постельное белье скидки"</t>
  </si>
  <si>
    <t xml:space="preserve">Элитное постельное белье скидки</t>
  </si>
  <si>
    <t xml:space="preserve">От 1464 руб! Элитное постельное белье скидки, распродажа. Доставка. Скидки!</t>
  </si>
  <si>
    <t xml:space="preserve">"комплект постельного белья бязь оптом"</t>
  </si>
  <si>
    <t xml:space="preserve">Комплект постельного бязь оптом</t>
  </si>
  <si>
    <t xml:space="preserve">От 1464 руб! Комплект постельного бязь оптом, распродажа. Доставка. Скидки!</t>
  </si>
  <si>
    <t xml:space="preserve">"купить постельное белье бязь недорого"</t>
  </si>
  <si>
    <t xml:space="preserve">Купить постельное бязь недорого</t>
  </si>
  <si>
    <t xml:space="preserve">От 1464 руб! Купить постельное бязь недорого, распродажа. Доставка. Скидки!</t>
  </si>
  <si>
    <t xml:space="preserve">"купить постельное белье сатин жаккард"</t>
  </si>
  <si>
    <t xml:space="preserve">Купить постельное сатин жаккард</t>
  </si>
  <si>
    <t xml:space="preserve">От 1464 руб! Купить постельное сатин жаккард, распродажа. Доставка. Скидки!</t>
  </si>
  <si>
    <t xml:space="preserve">Доп. объявление группы</t>
  </si>
  <si>
    <t xml:space="preserve">Мобильное объявление</t>
  </si>
  <si>
    <t xml:space="preserve">ID группы</t>
  </si>
  <si>
    <t xml:space="preserve">Название группы</t>
  </si>
  <si>
    <t xml:space="preserve">Номер группы</t>
  </si>
  <si>
    <t xml:space="preserve">ID кампании (локальный)</t>
  </si>
  <si>
    <t xml:space="preserve">ID кампании (серверный)</t>
  </si>
  <si>
    <t xml:space="preserve">Название кампании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</t>
  </si>
  <si>
    <t xml:space="preserve">Текст</t>
  </si>
  <si>
    <t xml:space="preserve">Ссылка</t>
  </si>
  <si>
    <t xml:space="preserve">Регион</t>
  </si>
  <si>
    <t xml:space="preserve">Ставка</t>
  </si>
  <si>
    <t xml:space="preserve">Ставка на тематич. пл.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Минус-слова на группу</t>
  </si>
  <si>
    <t xml:space="preserve">Минус-слова на кампанию</t>
  </si>
  <si>
    <t xml:space="preserve">ТЕКСТИЛЬ: Предметы декора</t>
  </si>
  <si>
    <t xml:space="preserve">"купить покрывало в Спб"</t>
  </si>
  <si>
    <t xml:space="preserve">Купить покрывало в Спб</t>
  </si>
  <si>
    <t xml:space="preserve">От 690 руб! Купить покрывало в, распродажа. Доставка Спб. Скидки!</t>
  </si>
  <si>
    <t xml:space="preserve">Принято к показу</t>
  </si>
  <si>
    <t xml:space="preserve">"купить покрывало Пермь"</t>
  </si>
  <si>
    <t xml:space="preserve">Купить покрывало Пермь</t>
  </si>
  <si>
    <t xml:space="preserve">От 690 руб! Купить покрывало, распродажа. Доставка Пермь. Скидки!</t>
  </si>
  <si>
    <t xml:space="preserve">"пледы покрывала Москва"</t>
  </si>
  <si>
    <t xml:space="preserve">Пледы покрывала Москва</t>
  </si>
  <si>
    <t xml:space="preserve">От 690 руб! Пледы покрывала, распродажа. Доставка Москва. Скидки!</t>
  </si>
  <si>
    <t xml:space="preserve">"покрывало на диван Спб"</t>
  </si>
  <si>
    <t xml:space="preserve">Покрывало на диван Спб</t>
  </si>
  <si>
    <t xml:space="preserve">От 690 руб! Покрывало на диван, распродажа. Доставка Спб. Скидки!</t>
  </si>
  <si>
    <t xml:space="preserve">"евро покрывала на диван"</t>
  </si>
  <si>
    <t xml:space="preserve">Евро покрывала на диван</t>
  </si>
  <si>
    <t xml:space="preserve">От 690 руб! Евро покрывала на диван, распродажа. Доставка. Скидки!</t>
  </si>
  <si>
    <t xml:space="preserve">"купить мягкое покрывало"</t>
  </si>
  <si>
    <t xml:space="preserve">Купить мягкое покрывало</t>
  </si>
  <si>
    <t xml:space="preserve">От 690 руб! Купить мягкое покрывало, распродажа. Доставка. Скидки!</t>
  </si>
  <si>
    <t xml:space="preserve">"купить покрывало дешево"</t>
  </si>
  <si>
    <t xml:space="preserve">Купить покрывало дешево</t>
  </si>
  <si>
    <t xml:space="preserve">От 690 руб! Купить покрывало дешево, распродажа. Доставка. Скидки!</t>
  </si>
  <si>
    <t xml:space="preserve">"купить покрывало на 2 х"</t>
  </si>
  <si>
    <t xml:space="preserve">Купить покрывало на 2 х</t>
  </si>
  <si>
    <t xml:space="preserve">От 690 руб! Купить покрывало на 2 х, распродажа. Доставка. Скидки!</t>
  </si>
  <si>
    <t xml:space="preserve">"купить покрывало самаре"</t>
  </si>
  <si>
    <t xml:space="preserve">Купить покрывало самаре</t>
  </si>
  <si>
    <t xml:space="preserve">От 690 руб! Купить покрывало самаре, распродажа. Доставка. Скидки!</t>
  </si>
  <si>
    <t xml:space="preserve">"накидка на диван купить"</t>
  </si>
  <si>
    <t xml:space="preserve">Накидка на диван купить</t>
  </si>
  <si>
    <t xml:space="preserve">От 690 руб! Накидка на диван купить, распродажа. Доставка. Скидки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7" min="7" style="1" width="8.87"/>
  </cols>
  <sheetData>
    <row r="1" customFormat="false" ht="15" hidden="false" customHeight="false" outlineLevel="0" collapsed="false">
      <c r="A1" s="2" t="s">
        <v>0</v>
      </c>
      <c r="B1" s="2" t="s">
        <v>0</v>
      </c>
      <c r="C1" s="2" t="n">
        <v>384</v>
      </c>
      <c r="D1" s="2" t="n">
        <v>384</v>
      </c>
      <c r="E1" s="2" t="n">
        <v>384</v>
      </c>
      <c r="F1" s="2" t="n">
        <v>384</v>
      </c>
      <c r="G1" s="3" t="s">
        <v>1</v>
      </c>
      <c r="H1" s="2" t="n">
        <v>384</v>
      </c>
      <c r="I1" s="2" t="n">
        <v>384</v>
      </c>
      <c r="J1" s="4" t="s">
        <v>2</v>
      </c>
      <c r="K1" s="2" t="s">
        <v>3</v>
      </c>
      <c r="L1" s="2" t="n">
        <f aca="false">IF(J1="","",LEN(J1))</f>
        <v>31</v>
      </c>
      <c r="M1" s="2" t="n">
        <f aca="false">IF(K1="","",LEN(K1))</f>
        <v>75</v>
      </c>
      <c r="N1" s="5"/>
      <c r="O1" s="2" t="s">
        <v>4</v>
      </c>
      <c r="P1" s="6" t="n">
        <v>7</v>
      </c>
      <c r="Q1" s="2"/>
      <c r="R1" s="2" t="s">
        <v>0</v>
      </c>
      <c r="S1" s="2" t="s">
        <v>5</v>
      </c>
      <c r="T1" s="2" t="s">
        <v>6</v>
      </c>
      <c r="U1" s="2"/>
      <c r="V1" s="2"/>
      <c r="W1" s="2"/>
      <c r="X1" s="5"/>
      <c r="Y1" s="5"/>
      <c r="Z1" s="5"/>
      <c r="AA1" s="2"/>
      <c r="AB1" s="5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0</v>
      </c>
      <c r="B2" s="2" t="s">
        <v>0</v>
      </c>
      <c r="C2" s="2" t="n">
        <v>385</v>
      </c>
      <c r="D2" s="2" t="n">
        <v>385</v>
      </c>
      <c r="E2" s="2" t="n">
        <v>385</v>
      </c>
      <c r="F2" s="2" t="n">
        <v>385</v>
      </c>
      <c r="G2" s="3" t="s">
        <v>7</v>
      </c>
      <c r="H2" s="2" t="n">
        <v>385</v>
      </c>
      <c r="I2" s="2" t="n">
        <v>385</v>
      </c>
      <c r="J2" s="4" t="s">
        <v>8</v>
      </c>
      <c r="K2" s="2" t="s">
        <v>9</v>
      </c>
      <c r="L2" s="2" t="n">
        <f aca="false">IF(J2="","",LEN(J2))</f>
        <v>31</v>
      </c>
      <c r="M2" s="2" t="n">
        <f aca="false">IF(K2="","",LEN(K2))</f>
        <v>75</v>
      </c>
      <c r="N2" s="5"/>
      <c r="O2" s="2" t="s">
        <v>4</v>
      </c>
      <c r="P2" s="6" t="n">
        <v>7</v>
      </c>
      <c r="Q2" s="2"/>
      <c r="R2" s="2" t="s">
        <v>0</v>
      </c>
      <c r="S2" s="2" t="s">
        <v>5</v>
      </c>
      <c r="T2" s="2" t="s">
        <v>6</v>
      </c>
      <c r="U2" s="2"/>
      <c r="V2" s="2"/>
      <c r="W2" s="2"/>
      <c r="X2" s="5"/>
      <c r="Y2" s="5"/>
      <c r="Z2" s="5"/>
      <c r="AA2" s="2"/>
      <c r="AB2" s="5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2" t="s">
        <v>0</v>
      </c>
      <c r="B3" s="2" t="s">
        <v>0</v>
      </c>
      <c r="C3" s="2" t="n">
        <v>386</v>
      </c>
      <c r="D3" s="2" t="n">
        <v>386</v>
      </c>
      <c r="E3" s="2" t="n">
        <v>386</v>
      </c>
      <c r="F3" s="2" t="n">
        <v>386</v>
      </c>
      <c r="G3" s="3" t="s">
        <v>10</v>
      </c>
      <c r="H3" s="2" t="n">
        <v>386</v>
      </c>
      <c r="I3" s="2" t="n">
        <v>386</v>
      </c>
      <c r="J3" s="4" t="s">
        <v>11</v>
      </c>
      <c r="K3" s="2" t="s">
        <v>12</v>
      </c>
      <c r="L3" s="2" t="n">
        <f aca="false">IF(J3="","",LEN(J3))</f>
        <v>31</v>
      </c>
      <c r="M3" s="2" t="n">
        <f aca="false">IF(K3="","",LEN(K3))</f>
        <v>75</v>
      </c>
      <c r="N3" s="5"/>
      <c r="O3" s="2" t="s">
        <v>4</v>
      </c>
      <c r="P3" s="6" t="n">
        <v>7</v>
      </c>
      <c r="Q3" s="2"/>
      <c r="R3" s="2" t="s">
        <v>0</v>
      </c>
      <c r="S3" s="2" t="s">
        <v>5</v>
      </c>
      <c r="T3" s="2" t="s">
        <v>6</v>
      </c>
      <c r="U3" s="2"/>
      <c r="V3" s="2"/>
      <c r="W3" s="2"/>
      <c r="X3" s="5"/>
      <c r="Y3" s="5"/>
      <c r="Z3" s="5"/>
      <c r="AA3" s="2"/>
      <c r="AB3" s="5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0</v>
      </c>
      <c r="B4" s="2" t="s">
        <v>0</v>
      </c>
      <c r="C4" s="2" t="n">
        <v>387</v>
      </c>
      <c r="D4" s="2" t="n">
        <v>387</v>
      </c>
      <c r="E4" s="2" t="n">
        <v>387</v>
      </c>
      <c r="F4" s="2" t="n">
        <v>387</v>
      </c>
      <c r="G4" s="3" t="s">
        <v>13</v>
      </c>
      <c r="H4" s="2" t="n">
        <v>387</v>
      </c>
      <c r="I4" s="2" t="n">
        <v>387</v>
      </c>
      <c r="J4" s="4" t="s">
        <v>14</v>
      </c>
      <c r="K4" s="2" t="s">
        <v>15</v>
      </c>
      <c r="L4" s="2" t="n">
        <f aca="false">IF(J4="","",LEN(J4))</f>
        <v>31</v>
      </c>
      <c r="M4" s="2" t="n">
        <f aca="false">IF(K4="","",LEN(K4))</f>
        <v>75</v>
      </c>
      <c r="N4" s="5"/>
      <c r="O4" s="2" t="s">
        <v>4</v>
      </c>
      <c r="P4" s="6" t="n">
        <v>7</v>
      </c>
      <c r="Q4" s="2"/>
      <c r="R4" s="2" t="s">
        <v>0</v>
      </c>
      <c r="S4" s="2" t="s">
        <v>5</v>
      </c>
      <c r="T4" s="2" t="s">
        <v>6</v>
      </c>
      <c r="U4" s="2"/>
      <c r="V4" s="2"/>
      <c r="W4" s="2"/>
      <c r="X4" s="5"/>
      <c r="Y4" s="5"/>
      <c r="Z4" s="5"/>
      <c r="AA4" s="2"/>
      <c r="AB4" s="5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" hidden="false" customHeight="false" outlineLevel="0" collapsed="false">
      <c r="A5" s="2" t="s">
        <v>0</v>
      </c>
      <c r="B5" s="2" t="s">
        <v>0</v>
      </c>
      <c r="C5" s="2" t="n">
        <v>388</v>
      </c>
      <c r="D5" s="2" t="n">
        <v>388</v>
      </c>
      <c r="E5" s="2" t="n">
        <v>388</v>
      </c>
      <c r="F5" s="2" t="n">
        <v>388</v>
      </c>
      <c r="G5" s="3" t="s">
        <v>16</v>
      </c>
      <c r="H5" s="2" t="n">
        <v>388</v>
      </c>
      <c r="I5" s="2" t="n">
        <v>388</v>
      </c>
      <c r="J5" s="4" t="s">
        <v>17</v>
      </c>
      <c r="K5" s="2" t="s">
        <v>18</v>
      </c>
      <c r="L5" s="2" t="n">
        <f aca="false">IF(J5="","",LEN(J5))</f>
        <v>31</v>
      </c>
      <c r="M5" s="2" t="n">
        <f aca="false">IF(K5="","",LEN(K5))</f>
        <v>75</v>
      </c>
      <c r="N5" s="5"/>
      <c r="O5" s="2" t="s">
        <v>4</v>
      </c>
      <c r="P5" s="6" t="n">
        <v>7</v>
      </c>
      <c r="Q5" s="2"/>
      <c r="R5" s="2" t="s">
        <v>0</v>
      </c>
      <c r="S5" s="2" t="s">
        <v>5</v>
      </c>
      <c r="T5" s="2" t="s">
        <v>6</v>
      </c>
      <c r="U5" s="2"/>
      <c r="V5" s="2"/>
      <c r="W5" s="2"/>
      <c r="X5" s="5"/>
      <c r="Y5" s="5"/>
      <c r="Z5" s="5"/>
      <c r="AA5" s="2"/>
      <c r="AB5" s="5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false" outlineLevel="0" collapsed="false">
      <c r="A6" s="2" t="s">
        <v>0</v>
      </c>
      <c r="B6" s="2" t="s">
        <v>0</v>
      </c>
      <c r="C6" s="2" t="n">
        <v>389</v>
      </c>
      <c r="D6" s="2" t="n">
        <v>389</v>
      </c>
      <c r="E6" s="2" t="n">
        <v>389</v>
      </c>
      <c r="F6" s="2" t="n">
        <v>389</v>
      </c>
      <c r="G6" s="3" t="s">
        <v>19</v>
      </c>
      <c r="H6" s="2" t="n">
        <v>389</v>
      </c>
      <c r="I6" s="2" t="n">
        <v>389</v>
      </c>
      <c r="J6" s="4" t="s">
        <v>20</v>
      </c>
      <c r="K6" s="2" t="s">
        <v>21</v>
      </c>
      <c r="L6" s="2" t="n">
        <f aca="false">IF(J6="","",LEN(J6))</f>
        <v>31</v>
      </c>
      <c r="M6" s="2" t="n">
        <f aca="false">IF(K6="","",LEN(K6))</f>
        <v>75</v>
      </c>
      <c r="N6" s="5"/>
      <c r="O6" s="2" t="s">
        <v>4</v>
      </c>
      <c r="P6" s="6" t="n">
        <v>7</v>
      </c>
      <c r="Q6" s="2"/>
      <c r="R6" s="2" t="s">
        <v>0</v>
      </c>
      <c r="S6" s="2" t="s">
        <v>5</v>
      </c>
      <c r="T6" s="2" t="s">
        <v>6</v>
      </c>
      <c r="U6" s="2"/>
      <c r="V6" s="2"/>
      <c r="W6" s="2"/>
      <c r="X6" s="5"/>
      <c r="Y6" s="5"/>
      <c r="Z6" s="5"/>
      <c r="AA6" s="2"/>
      <c r="AB6" s="5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" hidden="false" customHeight="false" outlineLevel="0" collapsed="false">
      <c r="A7" s="2" t="s">
        <v>0</v>
      </c>
      <c r="B7" s="2" t="s">
        <v>0</v>
      </c>
      <c r="C7" s="2" t="n">
        <v>390</v>
      </c>
      <c r="D7" s="2" t="n">
        <v>390</v>
      </c>
      <c r="E7" s="2" t="n">
        <v>390</v>
      </c>
      <c r="F7" s="2" t="n">
        <v>390</v>
      </c>
      <c r="G7" s="3" t="s">
        <v>22</v>
      </c>
      <c r="H7" s="2" t="n">
        <v>390</v>
      </c>
      <c r="I7" s="2" t="n">
        <v>390</v>
      </c>
      <c r="J7" s="4" t="s">
        <v>23</v>
      </c>
      <c r="K7" s="2" t="s">
        <v>24</v>
      </c>
      <c r="L7" s="2" t="n">
        <f aca="false">IF(J7="","",LEN(J7))</f>
        <v>31</v>
      </c>
      <c r="M7" s="2" t="n">
        <f aca="false">IF(K7="","",LEN(K7))</f>
        <v>75</v>
      </c>
      <c r="N7" s="5"/>
      <c r="O7" s="2" t="s">
        <v>4</v>
      </c>
      <c r="P7" s="6" t="n">
        <v>7</v>
      </c>
      <c r="Q7" s="2"/>
      <c r="R7" s="2" t="s">
        <v>0</v>
      </c>
      <c r="S7" s="2" t="s">
        <v>5</v>
      </c>
      <c r="T7" s="2" t="s">
        <v>6</v>
      </c>
      <c r="U7" s="2"/>
      <c r="V7" s="2"/>
      <c r="W7" s="2"/>
      <c r="X7" s="5"/>
      <c r="Y7" s="5"/>
      <c r="Z7" s="5"/>
      <c r="AA7" s="2"/>
      <c r="AB7" s="5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5" hidden="false" customHeight="false" outlineLevel="0" collapsed="false">
      <c r="A8" s="2" t="s">
        <v>0</v>
      </c>
      <c r="B8" s="2" t="s">
        <v>0</v>
      </c>
      <c r="C8" s="2" t="n">
        <v>391</v>
      </c>
      <c r="D8" s="2" t="n">
        <v>391</v>
      </c>
      <c r="E8" s="2" t="n">
        <v>391</v>
      </c>
      <c r="F8" s="2" t="n">
        <v>391</v>
      </c>
      <c r="G8" s="3" t="s">
        <v>25</v>
      </c>
      <c r="H8" s="2" t="n">
        <v>391</v>
      </c>
      <c r="I8" s="2" t="n">
        <v>391</v>
      </c>
      <c r="J8" s="4" t="s">
        <v>26</v>
      </c>
      <c r="K8" s="2" t="s">
        <v>27</v>
      </c>
      <c r="L8" s="2" t="n">
        <f aca="false">IF(J8="","",LEN(J8))</f>
        <v>31</v>
      </c>
      <c r="M8" s="2" t="n">
        <f aca="false">IF(K8="","",LEN(K8))</f>
        <v>75</v>
      </c>
      <c r="N8" s="5"/>
      <c r="O8" s="2" t="s">
        <v>4</v>
      </c>
      <c r="P8" s="6" t="n">
        <v>7</v>
      </c>
      <c r="Q8" s="2"/>
      <c r="R8" s="2" t="s">
        <v>0</v>
      </c>
      <c r="S8" s="2" t="s">
        <v>5</v>
      </c>
      <c r="T8" s="2" t="s">
        <v>6</v>
      </c>
      <c r="U8" s="2"/>
      <c r="V8" s="2"/>
      <c r="W8" s="2"/>
      <c r="X8" s="5"/>
      <c r="Y8" s="5"/>
      <c r="Z8" s="5"/>
      <c r="AA8" s="2"/>
      <c r="AB8" s="5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2" t="s">
        <v>0</v>
      </c>
      <c r="B9" s="2" t="s">
        <v>0</v>
      </c>
      <c r="C9" s="2" t="n">
        <v>392</v>
      </c>
      <c r="D9" s="2" t="n">
        <v>392</v>
      </c>
      <c r="E9" s="2" t="n">
        <v>392</v>
      </c>
      <c r="F9" s="2" t="n">
        <v>392</v>
      </c>
      <c r="G9" s="3" t="s">
        <v>28</v>
      </c>
      <c r="H9" s="2" t="n">
        <v>392</v>
      </c>
      <c r="I9" s="2" t="n">
        <v>392</v>
      </c>
      <c r="J9" s="4" t="s">
        <v>29</v>
      </c>
      <c r="K9" s="2" t="s">
        <v>30</v>
      </c>
      <c r="L9" s="2" t="n">
        <f aca="false">IF(J9="","",LEN(J9))</f>
        <v>31</v>
      </c>
      <c r="M9" s="2" t="n">
        <f aca="false">IF(K9="","",LEN(K9))</f>
        <v>75</v>
      </c>
      <c r="N9" s="5"/>
      <c r="O9" s="2" t="s">
        <v>4</v>
      </c>
      <c r="P9" s="6" t="n">
        <v>7</v>
      </c>
      <c r="Q9" s="2"/>
      <c r="R9" s="2" t="s">
        <v>0</v>
      </c>
      <c r="S9" s="2" t="s">
        <v>5</v>
      </c>
      <c r="T9" s="2" t="s">
        <v>6</v>
      </c>
      <c r="U9" s="2"/>
      <c r="V9" s="2"/>
      <c r="W9" s="2"/>
      <c r="X9" s="5"/>
      <c r="Y9" s="5"/>
      <c r="Z9" s="5"/>
      <c r="AA9" s="2"/>
      <c r="AB9" s="5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" hidden="false" customHeight="false" outlineLevel="0" collapsed="false">
      <c r="A10" s="2" t="s">
        <v>0</v>
      </c>
      <c r="B10" s="2" t="s">
        <v>0</v>
      </c>
      <c r="C10" s="2" t="n">
        <v>393</v>
      </c>
      <c r="D10" s="2" t="n">
        <v>393</v>
      </c>
      <c r="E10" s="2" t="n">
        <v>393</v>
      </c>
      <c r="F10" s="2" t="n">
        <v>393</v>
      </c>
      <c r="G10" s="3" t="s">
        <v>31</v>
      </c>
      <c r="H10" s="2" t="n">
        <v>393</v>
      </c>
      <c r="I10" s="2" t="n">
        <v>393</v>
      </c>
      <c r="J10" s="4" t="s">
        <v>32</v>
      </c>
      <c r="K10" s="2" t="s">
        <v>33</v>
      </c>
      <c r="L10" s="2" t="n">
        <f aca="false">IF(J10="","",LEN(J10))</f>
        <v>31</v>
      </c>
      <c r="M10" s="2" t="n">
        <f aca="false">IF(K10="","",LEN(K10))</f>
        <v>75</v>
      </c>
      <c r="N10" s="5"/>
      <c r="O10" s="2" t="s">
        <v>4</v>
      </c>
      <c r="P10" s="6" t="n">
        <v>7</v>
      </c>
      <c r="Q10" s="2"/>
      <c r="R10" s="2" t="s">
        <v>0</v>
      </c>
      <c r="S10" s="2" t="s">
        <v>5</v>
      </c>
      <c r="T10" s="2" t="s">
        <v>6</v>
      </c>
      <c r="U10" s="2"/>
      <c r="V10" s="2"/>
      <c r="W10" s="2"/>
      <c r="X10" s="5"/>
      <c r="Y10" s="5"/>
      <c r="Z10" s="5"/>
      <c r="AA10" s="2"/>
      <c r="AB10" s="5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" hidden="false" customHeight="false" outlineLevel="0" collapsed="false">
      <c r="A11" s="2" t="s">
        <v>0</v>
      </c>
      <c r="B11" s="2" t="s">
        <v>0</v>
      </c>
      <c r="C11" s="2" t="n">
        <v>394</v>
      </c>
      <c r="D11" s="2" t="n">
        <v>394</v>
      </c>
      <c r="E11" s="2" t="n">
        <v>394</v>
      </c>
      <c r="F11" s="2" t="n">
        <v>394</v>
      </c>
      <c r="G11" s="3" t="s">
        <v>34</v>
      </c>
      <c r="H11" s="2" t="n">
        <v>394</v>
      </c>
      <c r="I11" s="2" t="n">
        <v>394</v>
      </c>
      <c r="J11" s="4" t="s">
        <v>35</v>
      </c>
      <c r="K11" s="2" t="s">
        <v>36</v>
      </c>
      <c r="L11" s="2" t="n">
        <f aca="false">IF(J11="","",LEN(J11))</f>
        <v>31</v>
      </c>
      <c r="M11" s="2" t="n">
        <f aca="false">IF(K11="","",LEN(K11))</f>
        <v>75</v>
      </c>
      <c r="N11" s="5"/>
      <c r="O11" s="2" t="s">
        <v>4</v>
      </c>
      <c r="P11" s="6" t="n">
        <v>7</v>
      </c>
      <c r="Q11" s="2"/>
      <c r="R11" s="2" t="s">
        <v>0</v>
      </c>
      <c r="S11" s="2" t="s">
        <v>5</v>
      </c>
      <c r="T11" s="2" t="s">
        <v>6</v>
      </c>
      <c r="U11" s="2"/>
      <c r="V11" s="2"/>
      <c r="W11" s="2"/>
      <c r="X11" s="5"/>
      <c r="Y11" s="5"/>
      <c r="Z11" s="5"/>
      <c r="AA11" s="2"/>
      <c r="AB11" s="5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" hidden="false" customHeight="false" outlineLevel="0" collapsed="false">
      <c r="A12" s="2" t="s">
        <v>0</v>
      </c>
      <c r="B12" s="2" t="s">
        <v>0</v>
      </c>
      <c r="C12" s="2" t="n">
        <v>395</v>
      </c>
      <c r="D12" s="2" t="n">
        <v>395</v>
      </c>
      <c r="E12" s="2" t="n">
        <v>395</v>
      </c>
      <c r="F12" s="2" t="n">
        <v>395</v>
      </c>
      <c r="G12" s="3" t="s">
        <v>37</v>
      </c>
      <c r="H12" s="2" t="n">
        <v>395</v>
      </c>
      <c r="I12" s="2" t="n">
        <v>395</v>
      </c>
      <c r="J12" s="4" t="s">
        <v>38</v>
      </c>
      <c r="K12" s="2" t="s">
        <v>39</v>
      </c>
      <c r="L12" s="2" t="n">
        <f aca="false">IF(J12="","",LEN(J12))</f>
        <v>31</v>
      </c>
      <c r="M12" s="2" t="n">
        <f aca="false">IF(K12="","",LEN(K12))</f>
        <v>75</v>
      </c>
      <c r="N12" s="5"/>
      <c r="O12" s="2" t="s">
        <v>4</v>
      </c>
      <c r="P12" s="6" t="n">
        <v>7</v>
      </c>
      <c r="Q12" s="2"/>
      <c r="R12" s="2" t="s">
        <v>0</v>
      </c>
      <c r="S12" s="2" t="s">
        <v>5</v>
      </c>
      <c r="T12" s="2" t="s">
        <v>6</v>
      </c>
      <c r="U12" s="2"/>
      <c r="V12" s="2"/>
      <c r="W12" s="2"/>
      <c r="X12" s="5"/>
      <c r="Y12" s="5"/>
      <c r="Z12" s="5"/>
      <c r="AA12" s="2"/>
      <c r="AB12" s="5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" hidden="false" customHeight="false" outlineLevel="0" collapsed="false">
      <c r="A13" s="2" t="s">
        <v>0</v>
      </c>
      <c r="B13" s="2" t="s">
        <v>0</v>
      </c>
      <c r="C13" s="2" t="n">
        <v>396</v>
      </c>
      <c r="D13" s="2" t="n">
        <v>396</v>
      </c>
      <c r="E13" s="2" t="n">
        <v>396</v>
      </c>
      <c r="F13" s="2" t="n">
        <v>396</v>
      </c>
      <c r="G13" s="3" t="s">
        <v>40</v>
      </c>
      <c r="H13" s="2" t="n">
        <v>396</v>
      </c>
      <c r="I13" s="2" t="n">
        <v>396</v>
      </c>
      <c r="J13" s="4" t="s">
        <v>41</v>
      </c>
      <c r="K13" s="2" t="s">
        <v>42</v>
      </c>
      <c r="L13" s="2" t="n">
        <f aca="false">IF(J13="","",LEN(J13))</f>
        <v>31</v>
      </c>
      <c r="M13" s="2" t="n">
        <f aca="false">IF(K13="","",LEN(K13))</f>
        <v>75</v>
      </c>
      <c r="N13" s="5"/>
      <c r="O13" s="2" t="s">
        <v>4</v>
      </c>
      <c r="P13" s="6" t="n">
        <v>7</v>
      </c>
      <c r="Q13" s="2"/>
      <c r="R13" s="2" t="s">
        <v>0</v>
      </c>
      <c r="S13" s="2" t="s">
        <v>5</v>
      </c>
      <c r="T13" s="2" t="s">
        <v>6</v>
      </c>
      <c r="U13" s="2"/>
      <c r="V13" s="2"/>
      <c r="W13" s="2"/>
      <c r="X13" s="5"/>
      <c r="Y13" s="5"/>
      <c r="Z13" s="5"/>
      <c r="AA13" s="2"/>
      <c r="AB13" s="5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" hidden="false" customHeight="false" outlineLevel="0" collapsed="false">
      <c r="A14" s="2" t="s">
        <v>0</v>
      </c>
      <c r="B14" s="2" t="s">
        <v>0</v>
      </c>
      <c r="C14" s="2" t="n">
        <v>397</v>
      </c>
      <c r="D14" s="2" t="n">
        <v>397</v>
      </c>
      <c r="E14" s="2" t="n">
        <v>397</v>
      </c>
      <c r="F14" s="2" t="n">
        <v>397</v>
      </c>
      <c r="G14" s="3" t="s">
        <v>43</v>
      </c>
      <c r="H14" s="2" t="n">
        <v>397</v>
      </c>
      <c r="I14" s="2" t="n">
        <v>397</v>
      </c>
      <c r="J14" s="4" t="s">
        <v>44</v>
      </c>
      <c r="K14" s="2" t="s">
        <v>45</v>
      </c>
      <c r="L14" s="2" t="n">
        <f aca="false">IF(J14="","",LEN(J14))</f>
        <v>31</v>
      </c>
      <c r="M14" s="2" t="n">
        <f aca="false">IF(K14="","",LEN(K14))</f>
        <v>75</v>
      </c>
      <c r="N14" s="5"/>
      <c r="O14" s="2" t="s">
        <v>4</v>
      </c>
      <c r="P14" s="6" t="n">
        <v>7</v>
      </c>
      <c r="Q14" s="2"/>
      <c r="R14" s="2" t="s">
        <v>0</v>
      </c>
      <c r="S14" s="2" t="s">
        <v>5</v>
      </c>
      <c r="T14" s="2" t="s">
        <v>6</v>
      </c>
      <c r="U14" s="2"/>
      <c r="V14" s="2"/>
      <c r="W14" s="2"/>
      <c r="X14" s="5"/>
      <c r="Y14" s="5"/>
      <c r="Z14" s="5"/>
      <c r="AA14" s="2"/>
      <c r="AB14" s="5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A15" s="2" t="s">
        <v>0</v>
      </c>
      <c r="B15" s="2" t="s">
        <v>0</v>
      </c>
      <c r="C15" s="2" t="n">
        <v>398</v>
      </c>
      <c r="D15" s="2" t="n">
        <v>398</v>
      </c>
      <c r="E15" s="2" t="n">
        <v>398</v>
      </c>
      <c r="F15" s="2" t="n">
        <v>398</v>
      </c>
      <c r="G15" s="3" t="s">
        <v>46</v>
      </c>
      <c r="H15" s="2" t="n">
        <v>398</v>
      </c>
      <c r="I15" s="2" t="n">
        <v>398</v>
      </c>
      <c r="J15" s="4" t="s">
        <v>47</v>
      </c>
      <c r="K15" s="2" t="s">
        <v>48</v>
      </c>
      <c r="L15" s="2" t="n">
        <f aca="false">IF(J15="","",LEN(J15))</f>
        <v>31</v>
      </c>
      <c r="M15" s="2" t="n">
        <f aca="false">IF(K15="","",LEN(K15))</f>
        <v>75</v>
      </c>
      <c r="N15" s="5"/>
      <c r="O15" s="2" t="s">
        <v>4</v>
      </c>
      <c r="P15" s="6" t="n">
        <v>7</v>
      </c>
      <c r="Q15" s="2"/>
      <c r="R15" s="2" t="s">
        <v>0</v>
      </c>
      <c r="S15" s="2" t="s">
        <v>5</v>
      </c>
      <c r="T15" s="2" t="s">
        <v>6</v>
      </c>
      <c r="U15" s="2"/>
      <c r="V15" s="2"/>
      <c r="W15" s="2"/>
      <c r="X15" s="5"/>
      <c r="Y15" s="5"/>
      <c r="Z15" s="5"/>
      <c r="AA15" s="2"/>
      <c r="AB15" s="5"/>
      <c r="AC15" s="2"/>
      <c r="AD15" s="2"/>
      <c r="AE15" s="2"/>
      <c r="AF15" s="2"/>
      <c r="AG15" s="2"/>
      <c r="AH15" s="2"/>
      <c r="AI15" s="2"/>
      <c r="AJ15" s="2"/>
      <c r="AK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1" width="8.87"/>
  </cols>
  <sheetData>
    <row r="1" customFormat="false" ht="14.4" hidden="false" customHeight="false" outlineLevel="0" collapsed="false">
      <c r="A1" s="7" t="s">
        <v>49</v>
      </c>
      <c r="B1" s="7" t="s">
        <v>50</v>
      </c>
      <c r="C1" s="7" t="s">
        <v>51</v>
      </c>
      <c r="D1" s="7" t="s">
        <v>52</v>
      </c>
      <c r="E1" s="7" t="s">
        <v>53</v>
      </c>
      <c r="F1" s="7" t="s">
        <v>54</v>
      </c>
      <c r="G1" s="7" t="s">
        <v>55</v>
      </c>
      <c r="H1" s="7" t="s">
        <v>56</v>
      </c>
      <c r="I1" s="7" t="s">
        <v>57</v>
      </c>
      <c r="J1" s="1" t="s">
        <v>58</v>
      </c>
      <c r="K1" s="7" t="s">
        <v>59</v>
      </c>
      <c r="L1" s="7" t="s">
        <v>60</v>
      </c>
      <c r="M1" s="7" t="s">
        <v>61</v>
      </c>
      <c r="N1" s="7" t="s">
        <v>62</v>
      </c>
      <c r="O1" s="7" t="s">
        <v>63</v>
      </c>
      <c r="P1" s="7" t="s">
        <v>64</v>
      </c>
      <c r="Q1" s="7" t="s">
        <v>65</v>
      </c>
      <c r="R1" s="7" t="s">
        <v>66</v>
      </c>
      <c r="S1" s="7" t="s">
        <v>67</v>
      </c>
      <c r="T1" s="7" t="s">
        <v>68</v>
      </c>
      <c r="U1" s="7" t="s">
        <v>69</v>
      </c>
      <c r="V1" s="7" t="s">
        <v>70</v>
      </c>
      <c r="W1" s="7" t="s">
        <v>71</v>
      </c>
      <c r="X1" s="7" t="s">
        <v>72</v>
      </c>
      <c r="Y1" s="7" t="s">
        <v>73</v>
      </c>
      <c r="Z1" s="7" t="s">
        <v>74</v>
      </c>
      <c r="AA1" s="7" t="s">
        <v>75</v>
      </c>
      <c r="AB1" s="7" t="s">
        <v>76</v>
      </c>
    </row>
    <row r="2" customFormat="false" ht="14.4" hidden="false" customHeight="false" outlineLevel="0" collapsed="false">
      <c r="A2" s="7" t="s">
        <v>0</v>
      </c>
      <c r="B2" s="7" t="s">
        <v>0</v>
      </c>
      <c r="C2" s="7" t="n">
        <v>1216605399</v>
      </c>
      <c r="D2" s="7" t="n">
        <v>1</v>
      </c>
      <c r="E2" s="7" t="n">
        <v>1</v>
      </c>
      <c r="F2" s="7" t="n">
        <v>143</v>
      </c>
      <c r="G2" s="7" t="n">
        <v>16581216</v>
      </c>
      <c r="H2" s="7" t="s">
        <v>77</v>
      </c>
      <c r="I2" s="7" t="n">
        <v>5059858995</v>
      </c>
      <c r="J2" s="1" t="s">
        <v>78</v>
      </c>
      <c r="K2" s="7" t="n">
        <v>1692172980</v>
      </c>
      <c r="L2" s="7" t="s">
        <v>79</v>
      </c>
      <c r="M2" s="7" t="s">
        <v>80</v>
      </c>
      <c r="O2" s="7" t="s">
        <v>4</v>
      </c>
      <c r="P2" s="7" t="n">
        <v>5</v>
      </c>
      <c r="Q2" s="7" t="n">
        <v>7</v>
      </c>
      <c r="S2" s="7" t="s">
        <v>81</v>
      </c>
      <c r="T2" s="7" t="s">
        <v>6</v>
      </c>
    </row>
    <row r="3" customFormat="false" ht="14.4" hidden="false" customHeight="false" outlineLevel="0" collapsed="false">
      <c r="A3" s="7" t="s">
        <v>0</v>
      </c>
      <c r="B3" s="7" t="s">
        <v>0</v>
      </c>
      <c r="C3" s="7" t="n">
        <v>1216605402</v>
      </c>
      <c r="D3" s="7" t="n">
        <v>2</v>
      </c>
      <c r="E3" s="7" t="n">
        <v>2</v>
      </c>
      <c r="F3" s="7" t="n">
        <v>143</v>
      </c>
      <c r="G3" s="7" t="n">
        <v>16581216</v>
      </c>
      <c r="H3" s="7" t="s">
        <v>77</v>
      </c>
      <c r="I3" s="7" t="n">
        <v>5059858996</v>
      </c>
      <c r="J3" s="1" t="s">
        <v>82</v>
      </c>
      <c r="K3" s="7" t="n">
        <v>1692172985</v>
      </c>
      <c r="L3" s="7" t="s">
        <v>83</v>
      </c>
      <c r="M3" s="7" t="s">
        <v>84</v>
      </c>
      <c r="O3" s="7" t="s">
        <v>4</v>
      </c>
      <c r="P3" s="7" t="n">
        <v>5</v>
      </c>
      <c r="Q3" s="7" t="n">
        <v>7</v>
      </c>
      <c r="S3" s="7" t="s">
        <v>81</v>
      </c>
      <c r="T3" s="7" t="s">
        <v>6</v>
      </c>
    </row>
    <row r="4" customFormat="false" ht="14.4" hidden="false" customHeight="false" outlineLevel="0" collapsed="false">
      <c r="A4" s="7" t="s">
        <v>0</v>
      </c>
      <c r="B4" s="7" t="s">
        <v>0</v>
      </c>
      <c r="C4" s="7" t="n">
        <v>1216605403</v>
      </c>
      <c r="D4" s="7" t="n">
        <v>3</v>
      </c>
      <c r="E4" s="7" t="n">
        <v>3</v>
      </c>
      <c r="F4" s="7" t="n">
        <v>143</v>
      </c>
      <c r="G4" s="7" t="n">
        <v>16581216</v>
      </c>
      <c r="H4" s="7" t="s">
        <v>77</v>
      </c>
      <c r="I4" s="7" t="n">
        <v>5059859000</v>
      </c>
      <c r="J4" s="1" t="s">
        <v>85</v>
      </c>
      <c r="K4" s="7" t="n">
        <v>1692172988</v>
      </c>
      <c r="L4" s="7" t="s">
        <v>86</v>
      </c>
      <c r="M4" s="7" t="s">
        <v>87</v>
      </c>
      <c r="O4" s="7" t="s">
        <v>4</v>
      </c>
      <c r="P4" s="7" t="n">
        <v>5</v>
      </c>
      <c r="Q4" s="7" t="n">
        <v>7</v>
      </c>
      <c r="S4" s="7" t="s">
        <v>81</v>
      </c>
      <c r="T4" s="7" t="s">
        <v>6</v>
      </c>
    </row>
    <row r="5" customFormat="false" ht="14.4" hidden="false" customHeight="false" outlineLevel="0" collapsed="false">
      <c r="A5" s="7" t="s">
        <v>0</v>
      </c>
      <c r="B5" s="7" t="s">
        <v>0</v>
      </c>
      <c r="C5" s="7" t="n">
        <v>1216605406</v>
      </c>
      <c r="D5" s="7" t="n">
        <v>4</v>
      </c>
      <c r="E5" s="7" t="n">
        <v>4</v>
      </c>
      <c r="F5" s="7" t="n">
        <v>143</v>
      </c>
      <c r="G5" s="7" t="n">
        <v>16581216</v>
      </c>
      <c r="H5" s="7" t="s">
        <v>77</v>
      </c>
      <c r="I5" s="7" t="n">
        <v>5059859003</v>
      </c>
      <c r="J5" s="1" t="s">
        <v>88</v>
      </c>
      <c r="K5" s="7" t="n">
        <v>1692172990</v>
      </c>
      <c r="L5" s="7" t="s">
        <v>89</v>
      </c>
      <c r="M5" s="7" t="s">
        <v>90</v>
      </c>
      <c r="O5" s="7" t="s">
        <v>4</v>
      </c>
      <c r="P5" s="7" t="n">
        <v>5</v>
      </c>
      <c r="Q5" s="7" t="n">
        <v>7</v>
      </c>
      <c r="S5" s="7" t="s">
        <v>81</v>
      </c>
      <c r="T5" s="7" t="s">
        <v>6</v>
      </c>
    </row>
    <row r="6" customFormat="false" ht="14.4" hidden="false" customHeight="false" outlineLevel="0" collapsed="false">
      <c r="A6" s="7" t="s">
        <v>0</v>
      </c>
      <c r="B6" s="7" t="s">
        <v>0</v>
      </c>
      <c r="C6" s="7" t="n">
        <v>1216605407</v>
      </c>
      <c r="D6" s="7" t="n">
        <v>5</v>
      </c>
      <c r="E6" s="7" t="n">
        <v>5</v>
      </c>
      <c r="F6" s="7" t="n">
        <v>143</v>
      </c>
      <c r="G6" s="7" t="n">
        <v>16581216</v>
      </c>
      <c r="H6" s="7" t="s">
        <v>77</v>
      </c>
      <c r="I6" s="7" t="n">
        <v>5059859007</v>
      </c>
      <c r="J6" s="1" t="s">
        <v>91</v>
      </c>
      <c r="K6" s="7" t="n">
        <v>1692172993</v>
      </c>
      <c r="L6" s="7" t="s">
        <v>92</v>
      </c>
      <c r="M6" s="7" t="s">
        <v>93</v>
      </c>
      <c r="O6" s="7" t="s">
        <v>4</v>
      </c>
      <c r="P6" s="7" t="n">
        <v>5</v>
      </c>
      <c r="Q6" s="7" t="n">
        <v>7</v>
      </c>
      <c r="S6" s="7" t="s">
        <v>81</v>
      </c>
      <c r="T6" s="7" t="s">
        <v>6</v>
      </c>
    </row>
    <row r="7" customFormat="false" ht="14.4" hidden="false" customHeight="false" outlineLevel="0" collapsed="false">
      <c r="A7" s="7" t="s">
        <v>0</v>
      </c>
      <c r="B7" s="7" t="s">
        <v>0</v>
      </c>
      <c r="C7" s="7" t="n">
        <v>1216605409</v>
      </c>
      <c r="D7" s="7" t="n">
        <v>6</v>
      </c>
      <c r="E7" s="7" t="n">
        <v>6</v>
      </c>
      <c r="F7" s="7" t="n">
        <v>143</v>
      </c>
      <c r="G7" s="7" t="n">
        <v>16581216</v>
      </c>
      <c r="H7" s="7" t="s">
        <v>77</v>
      </c>
      <c r="I7" s="7" t="n">
        <v>5059859008</v>
      </c>
      <c r="J7" s="1" t="s">
        <v>94</v>
      </c>
      <c r="K7" s="7" t="n">
        <v>1692172997</v>
      </c>
      <c r="L7" s="7" t="s">
        <v>95</v>
      </c>
      <c r="M7" s="7" t="s">
        <v>96</v>
      </c>
      <c r="O7" s="7" t="s">
        <v>4</v>
      </c>
      <c r="P7" s="7" t="n">
        <v>5</v>
      </c>
      <c r="Q7" s="7" t="n">
        <v>7</v>
      </c>
      <c r="S7" s="7" t="s">
        <v>81</v>
      </c>
      <c r="T7" s="7" t="s">
        <v>6</v>
      </c>
    </row>
    <row r="8" customFormat="false" ht="14.4" hidden="false" customHeight="false" outlineLevel="0" collapsed="false">
      <c r="A8" s="7" t="s">
        <v>0</v>
      </c>
      <c r="B8" s="7" t="s">
        <v>0</v>
      </c>
      <c r="C8" s="7" t="n">
        <v>1216605411</v>
      </c>
      <c r="D8" s="7" t="n">
        <v>7</v>
      </c>
      <c r="E8" s="7" t="n">
        <v>7</v>
      </c>
      <c r="F8" s="7" t="n">
        <v>143</v>
      </c>
      <c r="G8" s="7" t="n">
        <v>16581216</v>
      </c>
      <c r="H8" s="7" t="s">
        <v>77</v>
      </c>
      <c r="I8" s="7" t="n">
        <v>5059859009</v>
      </c>
      <c r="J8" s="1" t="s">
        <v>97</v>
      </c>
      <c r="K8" s="7" t="n">
        <v>1692172999</v>
      </c>
      <c r="L8" s="7" t="s">
        <v>98</v>
      </c>
      <c r="M8" s="7" t="s">
        <v>99</v>
      </c>
      <c r="O8" s="7" t="s">
        <v>4</v>
      </c>
      <c r="P8" s="7" t="n">
        <v>5</v>
      </c>
      <c r="Q8" s="7" t="n">
        <v>7</v>
      </c>
      <c r="S8" s="7" t="s">
        <v>81</v>
      </c>
      <c r="T8" s="7" t="s">
        <v>6</v>
      </c>
    </row>
    <row r="9" customFormat="false" ht="14.4" hidden="false" customHeight="false" outlineLevel="0" collapsed="false">
      <c r="A9" s="7" t="s">
        <v>0</v>
      </c>
      <c r="B9" s="7" t="s">
        <v>0</v>
      </c>
      <c r="C9" s="7" t="n">
        <v>1216605412</v>
      </c>
      <c r="D9" s="7" t="n">
        <v>8</v>
      </c>
      <c r="E9" s="7" t="n">
        <v>8</v>
      </c>
      <c r="F9" s="7" t="n">
        <v>143</v>
      </c>
      <c r="G9" s="7" t="n">
        <v>16581216</v>
      </c>
      <c r="H9" s="7" t="s">
        <v>77</v>
      </c>
      <c r="I9" s="7" t="n">
        <v>5059859011</v>
      </c>
      <c r="J9" s="1" t="s">
        <v>100</v>
      </c>
      <c r="K9" s="7" t="n">
        <v>1692173000</v>
      </c>
      <c r="L9" s="7" t="s">
        <v>101</v>
      </c>
      <c r="M9" s="7" t="s">
        <v>102</v>
      </c>
      <c r="O9" s="7" t="s">
        <v>4</v>
      </c>
      <c r="P9" s="7" t="n">
        <v>5</v>
      </c>
      <c r="Q9" s="7" t="n">
        <v>7</v>
      </c>
      <c r="S9" s="7" t="s">
        <v>81</v>
      </c>
      <c r="T9" s="7" t="s">
        <v>6</v>
      </c>
    </row>
    <row r="10" customFormat="false" ht="14.4" hidden="false" customHeight="false" outlineLevel="0" collapsed="false">
      <c r="A10" s="7" t="s">
        <v>0</v>
      </c>
      <c r="B10" s="7" t="s">
        <v>0</v>
      </c>
      <c r="C10" s="7" t="n">
        <v>1216605415</v>
      </c>
      <c r="D10" s="7" t="n">
        <v>9</v>
      </c>
      <c r="E10" s="7" t="n">
        <v>9</v>
      </c>
      <c r="F10" s="7" t="n">
        <v>143</v>
      </c>
      <c r="G10" s="7" t="n">
        <v>16581216</v>
      </c>
      <c r="H10" s="7" t="s">
        <v>77</v>
      </c>
      <c r="I10" s="7" t="n">
        <v>5059859013</v>
      </c>
      <c r="J10" s="1" t="s">
        <v>103</v>
      </c>
      <c r="K10" s="7" t="n">
        <v>1692173002</v>
      </c>
      <c r="L10" s="7" t="s">
        <v>104</v>
      </c>
      <c r="M10" s="7" t="s">
        <v>105</v>
      </c>
      <c r="O10" s="7" t="s">
        <v>4</v>
      </c>
      <c r="P10" s="7" t="n">
        <v>5</v>
      </c>
      <c r="Q10" s="7" t="n">
        <v>7</v>
      </c>
      <c r="S10" s="7" t="s">
        <v>81</v>
      </c>
      <c r="T10" s="7" t="s">
        <v>6</v>
      </c>
    </row>
    <row r="11" customFormat="false" ht="14.4" hidden="false" customHeight="false" outlineLevel="0" collapsed="false">
      <c r="A11" s="7" t="s">
        <v>0</v>
      </c>
      <c r="B11" s="7" t="s">
        <v>0</v>
      </c>
      <c r="C11" s="7" t="n">
        <v>1216605417</v>
      </c>
      <c r="D11" s="7" t="n">
        <v>10</v>
      </c>
      <c r="E11" s="7" t="n">
        <v>10</v>
      </c>
      <c r="F11" s="7" t="n">
        <v>143</v>
      </c>
      <c r="G11" s="7" t="n">
        <v>16581216</v>
      </c>
      <c r="H11" s="7" t="s">
        <v>77</v>
      </c>
      <c r="I11" s="7" t="n">
        <v>5059859015</v>
      </c>
      <c r="J11" s="1" t="s">
        <v>106</v>
      </c>
      <c r="K11" s="7" t="n">
        <v>1692173003</v>
      </c>
      <c r="L11" s="7" t="s">
        <v>107</v>
      </c>
      <c r="M11" s="7" t="s">
        <v>108</v>
      </c>
      <c r="O11" s="7" t="s">
        <v>4</v>
      </c>
      <c r="P11" s="7" t="n">
        <v>5</v>
      </c>
      <c r="Q11" s="7" t="n">
        <v>7</v>
      </c>
      <c r="S11" s="7" t="s">
        <v>81</v>
      </c>
      <c r="T11" s="7" t="s">
        <v>6</v>
      </c>
    </row>
    <row r="12" customFormat="false" ht="14.4" hidden="false" customHeight="false" outlineLevel="0" collapsed="false">
      <c r="J12" s="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07:34:46Z</dcterms:created>
  <dc:creator>Anna</dc:creator>
  <dc:description/>
  <dc:language>en-US</dc:language>
  <cp:lastModifiedBy>Anna</cp:lastModifiedBy>
  <dcterms:modified xsi:type="dcterms:W3CDTF">2016-02-07T07:37:22Z</dcterms:modified>
  <cp:revision>0</cp:revision>
  <dc:subject/>
  <dc:title/>
</cp:coreProperties>
</file>