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2 часов 40 минут</t>
  </si>
  <si>
    <t xml:space="preserve">3 секунд</t>
  </si>
  <si>
    <t xml:space="preserve">6 минут</t>
  </si>
  <si>
    <t xml:space="preserve">2 дня 2 часов 40 минут</t>
  </si>
  <si>
    <t xml:space="preserve">3 недели 2 дня 2 часов 40 минут</t>
  </si>
  <si>
    <t xml:space="preserve">22 сек</t>
  </si>
  <si>
    <t xml:space="preserve">31 сек</t>
  </si>
  <si>
    <t xml:space="preserve">26 сек</t>
  </si>
  <si>
    <t xml:space="preserve">28 сек</t>
  </si>
  <si>
    <t xml:space="preserve">2 мин, 0 сек</t>
  </si>
  <si>
    <t xml:space="preserve">2 мин, 15 сек</t>
  </si>
  <si>
    <t xml:space="preserve">1 мин, 29 сек</t>
  </si>
  <si>
    <t xml:space="preserve">1 мин, 46 сек</t>
  </si>
  <si>
    <t xml:space="preserve">2 мин, 11 сек</t>
  </si>
  <si>
    <t xml:space="preserve">1 мин, 30 сек</t>
  </si>
  <si>
    <t xml:space="preserve">32 сек</t>
  </si>
  <si>
    <t xml:space="preserve">35 сек</t>
  </si>
  <si>
    <t xml:space="preserve">2 мин, 33 сек</t>
  </si>
  <si>
    <t xml:space="preserve">6 мин, 50 сек</t>
  </si>
  <si>
    <t xml:space="preserve">1 мин, 51 сек</t>
  </si>
  <si>
    <t xml:space="preserve">1 мин, 23 сек</t>
  </si>
  <si>
    <t xml:space="preserve">34 сек</t>
  </si>
  <si>
    <t xml:space="preserve">25 сек</t>
  </si>
  <si>
    <t xml:space="preserve">54 сек</t>
  </si>
  <si>
    <t xml:space="preserve">5 с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h]:mm"/>
    <numFmt numFmtId="167" formatCode="[h]:mm:ss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14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" t="s">
        <v>0</v>
      </c>
      <c r="B1" s="2" t="n">
        <v>0.111111111111111</v>
      </c>
      <c r="C1" s="3" t="e">
        <f aca="false">t(A1)</f>
        <v>#VALUE!</v>
      </c>
      <c r="D1" s="4"/>
    </row>
    <row r="2" customFormat="false" ht="15" hidden="false" customHeight="false" outlineLevel="0" collapsed="false">
      <c r="A2" s="5" t="s">
        <v>1</v>
      </c>
      <c r="B2" s="2" t="n">
        <v>0</v>
      </c>
      <c r="C2" s="3" t="e">
        <f aca="false">t(A2)</f>
        <v>#VALUE!</v>
      </c>
    </row>
    <row r="3" customFormat="false" ht="15" hidden="false" customHeight="false" outlineLevel="0" collapsed="false">
      <c r="A3" s="1" t="s">
        <v>2</v>
      </c>
      <c r="B3" s="2" t="n">
        <v>0.00416666666666667</v>
      </c>
      <c r="C3" s="3" t="e">
        <f aca="false">t(A3)</f>
        <v>#VALUE!</v>
      </c>
    </row>
    <row r="4" customFormat="false" ht="15" hidden="false" customHeight="false" outlineLevel="0" collapsed="false">
      <c r="B4" s="2" t="n">
        <f aca="false">SUM(B1:B3)</f>
        <v>0.115277777777778</v>
      </c>
      <c r="C4" s="3" t="e">
        <f aca="false">t(A4)</f>
        <v>#VALUE!</v>
      </c>
    </row>
    <row r="5" customFormat="false" ht="15" hidden="false" customHeight="false" outlineLevel="0" collapsed="false">
      <c r="C5" s="3" t="e">
        <f aca="false">t(A5)</f>
        <v>#VALUE!</v>
      </c>
    </row>
    <row r="6" customFormat="false" ht="15" hidden="false" customHeight="false" outlineLevel="0" collapsed="false">
      <c r="A6" s="1" t="s">
        <v>3</v>
      </c>
      <c r="C6" s="3" t="e">
        <f aca="false">t(A6)</f>
        <v>#VALUE!</v>
      </c>
    </row>
    <row r="7" customFormat="false" ht="15" hidden="false" customHeight="false" outlineLevel="0" collapsed="false">
      <c r="A7" s="0" t="s">
        <v>4</v>
      </c>
      <c r="C7" s="3" t="e">
        <f aca="false">t(A7)</f>
        <v>#VALUE!</v>
      </c>
    </row>
    <row r="8" customFormat="false" ht="15" hidden="false" customHeight="false" outlineLevel="0" collapsed="false">
      <c r="C8" s="3" t="e">
        <f aca="false">t(A8)</f>
        <v>#VALUE!</v>
      </c>
    </row>
    <row r="9" customFormat="false" ht="15" hidden="false" customHeight="false" outlineLevel="0" collapsed="false">
      <c r="A9" s="6" t="s">
        <v>5</v>
      </c>
      <c r="C9" s="3" t="e">
        <f aca="false">t(A9)</f>
        <v>#VALUE!</v>
      </c>
    </row>
    <row r="10" customFormat="false" ht="15" hidden="false" customHeight="false" outlineLevel="0" collapsed="false">
      <c r="A10" s="6" t="s">
        <v>6</v>
      </c>
      <c r="C10" s="3" t="e">
        <f aca="false">t(A10)</f>
        <v>#VALUE!</v>
      </c>
    </row>
    <row r="11" customFormat="false" ht="15" hidden="false" customHeight="false" outlineLevel="0" collapsed="false">
      <c r="A11" s="6" t="n">
        <v>0</v>
      </c>
      <c r="C11" s="3" t="e">
        <f aca="false">t(A11)</f>
        <v>#VALUE!</v>
      </c>
    </row>
    <row r="12" customFormat="false" ht="15" hidden="false" customHeight="false" outlineLevel="0" collapsed="false">
      <c r="A12" s="6" t="s">
        <v>7</v>
      </c>
      <c r="C12" s="3" t="e">
        <f aca="false">t(A12)</f>
        <v>#VALUE!</v>
      </c>
    </row>
    <row r="13" customFormat="false" ht="15" hidden="false" customHeight="false" outlineLevel="0" collapsed="false">
      <c r="A13" s="6" t="s">
        <v>8</v>
      </c>
      <c r="C13" s="3" t="e">
        <f aca="false">t(A13)</f>
        <v>#VALUE!</v>
      </c>
    </row>
    <row r="14" customFormat="false" ht="15" hidden="false" customHeight="false" outlineLevel="0" collapsed="false">
      <c r="A14" s="6" t="s">
        <v>9</v>
      </c>
      <c r="C14" s="3" t="e">
        <f aca="false">t(A14)</f>
        <v>#VALUE!</v>
      </c>
    </row>
    <row r="15" customFormat="false" ht="15" hidden="false" customHeight="false" outlineLevel="0" collapsed="false">
      <c r="A15" s="6" t="n">
        <v>0</v>
      </c>
      <c r="C15" s="3" t="e">
        <f aca="false">t(A15)</f>
        <v>#VALUE!</v>
      </c>
    </row>
    <row r="16" customFormat="false" ht="15" hidden="false" customHeight="false" outlineLevel="0" collapsed="false">
      <c r="A16" s="6" t="s">
        <v>10</v>
      </c>
      <c r="C16" s="3" t="e">
        <f aca="false">t(A16)</f>
        <v>#VALUE!</v>
      </c>
    </row>
    <row r="17" customFormat="false" ht="15" hidden="false" customHeight="false" outlineLevel="0" collapsed="false">
      <c r="A17" s="6" t="s">
        <v>11</v>
      </c>
      <c r="C17" s="3" t="e">
        <f aca="false">t(A17)</f>
        <v>#VALUE!</v>
      </c>
    </row>
    <row r="18" customFormat="false" ht="15" hidden="false" customHeight="false" outlineLevel="0" collapsed="false">
      <c r="A18" s="6" t="s">
        <v>12</v>
      </c>
      <c r="C18" s="3" t="e">
        <f aca="false">t(A18)</f>
        <v>#VALUE!</v>
      </c>
    </row>
    <row r="19" customFormat="false" ht="15" hidden="false" customHeight="false" outlineLevel="0" collapsed="false">
      <c r="A19" s="6" t="s">
        <v>13</v>
      </c>
      <c r="C19" s="3" t="e">
        <f aca="false">t(A19)</f>
        <v>#VALUE!</v>
      </c>
    </row>
    <row r="20" customFormat="false" ht="15" hidden="false" customHeight="false" outlineLevel="0" collapsed="false">
      <c r="A20" s="6" t="s">
        <v>14</v>
      </c>
      <c r="C20" s="3" t="e">
        <f aca="false">t(A20)</f>
        <v>#VALUE!</v>
      </c>
    </row>
    <row r="21" customFormat="false" ht="15" hidden="false" customHeight="false" outlineLevel="0" collapsed="false">
      <c r="A21" s="6" t="s">
        <v>15</v>
      </c>
      <c r="C21" s="3" t="e">
        <f aca="false">t(A21)</f>
        <v>#VALUE!</v>
      </c>
    </row>
    <row r="22" customFormat="false" ht="15" hidden="false" customHeight="false" outlineLevel="0" collapsed="false">
      <c r="A22" s="6" t="n">
        <v>0</v>
      </c>
      <c r="C22" s="3" t="e">
        <f aca="false">t(A22)</f>
        <v>#VALUE!</v>
      </c>
    </row>
    <row r="23" customFormat="false" ht="15" hidden="false" customHeight="false" outlineLevel="0" collapsed="false">
      <c r="A23" s="6" t="s">
        <v>16</v>
      </c>
      <c r="C23" s="3" t="e">
        <f aca="false">t(A23)</f>
        <v>#VALUE!</v>
      </c>
    </row>
    <row r="24" customFormat="false" ht="15" hidden="false" customHeight="false" outlineLevel="0" collapsed="false">
      <c r="A24" s="6" t="s">
        <v>17</v>
      </c>
      <c r="C24" s="3" t="e">
        <f aca="false">t(A24)</f>
        <v>#VALUE!</v>
      </c>
    </row>
    <row r="25" customFormat="false" ht="15" hidden="false" customHeight="false" outlineLevel="0" collapsed="false">
      <c r="A25" s="6" t="s">
        <v>18</v>
      </c>
      <c r="C25" s="3" t="e">
        <f aca="false">t(A25)</f>
        <v>#VALUE!</v>
      </c>
    </row>
    <row r="26" customFormat="false" ht="15" hidden="false" customHeight="false" outlineLevel="0" collapsed="false">
      <c r="A26" s="6" t="s">
        <v>19</v>
      </c>
      <c r="C26" s="3" t="e">
        <f aca="false">t(A26)</f>
        <v>#VALUE!</v>
      </c>
    </row>
    <row r="27" customFormat="false" ht="15" hidden="false" customHeight="false" outlineLevel="0" collapsed="false">
      <c r="A27" s="6" t="s">
        <v>20</v>
      </c>
      <c r="C27" s="3" t="e">
        <f aca="false">t(A27)</f>
        <v>#VALUE!</v>
      </c>
    </row>
    <row r="28" customFormat="false" ht="15" hidden="false" customHeight="false" outlineLevel="0" collapsed="false">
      <c r="A28" s="6" t="s">
        <v>21</v>
      </c>
      <c r="C28" s="3" t="e">
        <f aca="false">t(A28)</f>
        <v>#VALUE!</v>
      </c>
    </row>
    <row r="29" customFormat="false" ht="15" hidden="false" customHeight="false" outlineLevel="0" collapsed="false">
      <c r="A29" s="6" t="s">
        <v>22</v>
      </c>
      <c r="C29" s="3" t="e">
        <f aca="false">t(A29)</f>
        <v>#VALUE!</v>
      </c>
    </row>
    <row r="30" customFormat="false" ht="15" hidden="false" customHeight="false" outlineLevel="0" collapsed="false">
      <c r="A30" s="6" t="s">
        <v>23</v>
      </c>
      <c r="C30" s="3" t="e">
        <f aca="false">t(A30)</f>
        <v>#VALUE!</v>
      </c>
    </row>
    <row r="31" customFormat="false" ht="15" hidden="false" customHeight="false" outlineLevel="0" collapsed="false">
      <c r="A31" s="6" t="s">
        <v>24</v>
      </c>
      <c r="C31" s="3" t="e">
        <f aca="false">t(A31)</f>
        <v>#VALUE!</v>
      </c>
    </row>
    <row r="32" customFormat="false" ht="15" hidden="false" customHeight="false" outlineLevel="0" collapsed="false">
      <c r="A32" s="6" t="s">
        <v>17</v>
      </c>
      <c r="C32" s="3" t="e">
        <f aca="false">t(A3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5:09:20Z</dcterms:created>
  <dc:creator>Volchkov, Sergey</dc:creator>
  <dc:description/>
  <dc:language>en-US</dc:language>
  <cp:lastModifiedBy>Ярослав</cp:lastModifiedBy>
  <dcterms:modified xsi:type="dcterms:W3CDTF">2016-02-05T11:24:47Z</dcterms:modified>
  <cp:revision>0</cp:revision>
  <dc:subject/>
  <dc:title/>
</cp:coreProperties>
</file>