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Необходимо рассчитывать "цена продажи Х"</t>
  </si>
  <si>
    <t xml:space="preserve">D</t>
  </si>
  <si>
    <t xml:space="preserve">Y</t>
  </si>
  <si>
    <t xml:space="preserve">чистая прибыль Y должна быть 40% от закупочной цены D, но не меньше чем 1,50</t>
  </si>
  <si>
    <t xml:space="preserve">&lt; 6,99</t>
  </si>
  <si>
    <t xml:space="preserve">40%, но не меньше 1,50</t>
  </si>
  <si>
    <t xml:space="preserve">если закупочная цена больше или равна 7, то Y=30% от D</t>
  </si>
  <si>
    <t xml:space="preserve">&gt;=7</t>
  </si>
  <si>
    <t xml:space="preserve">если закупочная цена больше или равна 15, то Y=23% от D</t>
  </si>
  <si>
    <t xml:space="preserve">&gt;=15</t>
  </si>
  <si>
    <t xml:space="preserve">если закупочная цена больше или равна 25, то Y=19% от D</t>
  </si>
  <si>
    <t xml:space="preserve">&gt;=25</t>
  </si>
  <si>
    <t xml:space="preserve">если закупочная цена больше или равна 50, то Y=21% от D</t>
  </si>
  <si>
    <t xml:space="preserve">&gt;=50</t>
  </si>
  <si>
    <t xml:space="preserve">если закупочная цена больше или равна 75, то Y=23% от D</t>
  </si>
  <si>
    <t xml:space="preserve">&gt;=75</t>
  </si>
  <si>
    <t xml:space="preserve">если закупочная цена больше или равна 100, то Y=25% от D</t>
  </si>
  <si>
    <t xml:space="preserve">&gt;=100</t>
  </si>
  <si>
    <t xml:space="preserve">№</t>
  </si>
  <si>
    <t xml:space="preserve">Наименование</t>
  </si>
  <si>
    <t xml:space="preserve">цена закупки D</t>
  </si>
  <si>
    <t xml:space="preserve">переменная B</t>
  </si>
  <si>
    <t xml:space="preserve">переменная А</t>
  </si>
  <si>
    <t xml:space="preserve">расход</t>
  </si>
  <si>
    <t xml:space="preserve">цена продажи Х</t>
  </si>
  <si>
    <t xml:space="preserve">чистая прибыль  Y</t>
  </si>
  <si>
    <t xml:space="preserve">текст</t>
  </si>
  <si>
    <t xml:space="preserve">чистая прибыль Y должна быть 40% от закупочной цены D, но не меньше чем 1,50
если закупочная цена больше или равна 7, то Y=30% от D
если закупочная цена больше или равна 15, то Y=23% от D
если закупочная цена больше или равна 25, то Y=19% от D
если закупочная цена больше или равна 50, то Y=21% от D
если закупочная цена больше или равна 75, то Y=23% от D
если закупочная цена больше или равна 100, то Y=25% от 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: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9.28"/>
    <col collapsed="false" customWidth="true" hidden="false" outlineLevel="0" max="3" min="3" style="0" width="30.99"/>
    <col collapsed="false" customWidth="true" hidden="false" outlineLevel="0" max="4" min="4" style="0" width="19.99"/>
    <col collapsed="false" customWidth="true" hidden="false" outlineLevel="0" max="5" min="5" style="0" width="18.41"/>
    <col collapsed="false" customWidth="true" hidden="false" outlineLevel="0" max="6" min="6" style="0" width="23.99"/>
    <col collapsed="false" customWidth="true" hidden="false" outlineLevel="0" max="7" min="7" style="0" width="17.56"/>
    <col collapsed="false" customWidth="true" hidden="false" outlineLevel="0" max="8" min="8" style="0" width="18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C2" s="2"/>
      <c r="D2" s="0" t="s">
        <v>0</v>
      </c>
    </row>
    <row r="3" customFormat="false" ht="15" hidden="false" customHeight="false" outlineLevel="0" collapsed="false">
      <c r="C3" s="2"/>
      <c r="G3" s="3" t="s">
        <v>1</v>
      </c>
      <c r="H3" s="3" t="s">
        <v>2</v>
      </c>
    </row>
    <row r="4" customFormat="false" ht="15" hidden="false" customHeight="false" outlineLevel="0" collapsed="false">
      <c r="C4" s="4"/>
      <c r="F4" s="5" t="s">
        <v>3</v>
      </c>
      <c r="G4" s="3" t="s">
        <v>4</v>
      </c>
      <c r="H4" s="0" t="s">
        <v>5</v>
      </c>
    </row>
    <row r="5" customFormat="false" ht="15" hidden="false" customHeight="false" outlineLevel="0" collapsed="false">
      <c r="C5" s="2"/>
      <c r="F5" s="5" t="s">
        <v>6</v>
      </c>
      <c r="G5" s="3" t="s">
        <v>7</v>
      </c>
      <c r="H5" s="6" t="n">
        <v>0.3</v>
      </c>
    </row>
    <row r="6" customFormat="false" ht="15" hidden="false" customHeight="false" outlineLevel="0" collapsed="false">
      <c r="C6" s="2"/>
      <c r="F6" s="5" t="s">
        <v>8</v>
      </c>
      <c r="G6" s="3" t="s">
        <v>9</v>
      </c>
      <c r="H6" s="6" t="n">
        <v>0.23</v>
      </c>
    </row>
    <row r="7" customFormat="false" ht="15" hidden="false" customHeight="false" outlineLevel="0" collapsed="false">
      <c r="C7" s="2"/>
      <c r="F7" s="5" t="s">
        <v>10</v>
      </c>
      <c r="G7" s="3" t="s">
        <v>11</v>
      </c>
      <c r="H7" s="6" t="n">
        <v>0.19</v>
      </c>
    </row>
    <row r="8" customFormat="false" ht="15" hidden="false" customHeight="false" outlineLevel="0" collapsed="false">
      <c r="C8" s="2"/>
      <c r="F8" s="5" t="s">
        <v>12</v>
      </c>
      <c r="G8" s="3" t="s">
        <v>13</v>
      </c>
      <c r="H8" s="6" t="n">
        <v>0.21</v>
      </c>
    </row>
    <row r="9" customFormat="false" ht="15" hidden="false" customHeight="false" outlineLevel="0" collapsed="false">
      <c r="C9" s="2"/>
      <c r="F9" s="5" t="s">
        <v>14</v>
      </c>
      <c r="G9" s="3" t="s">
        <v>15</v>
      </c>
      <c r="H9" s="6" t="n">
        <v>0.23</v>
      </c>
    </row>
    <row r="10" customFormat="false" ht="15" hidden="false" customHeight="false" outlineLevel="0" collapsed="false">
      <c r="C10" s="2"/>
      <c r="F10" s="5" t="s">
        <v>16</v>
      </c>
      <c r="G10" s="3" t="s">
        <v>17</v>
      </c>
      <c r="H10" s="6" t="n">
        <v>0.25</v>
      </c>
    </row>
    <row r="11" customFormat="false" ht="15" hidden="false" customHeight="false" outlineLevel="0" collapsed="false">
      <c r="C11" s="2"/>
      <c r="G11" s="3"/>
    </row>
    <row r="12" customFormat="false" ht="15" hidden="false" customHeight="false" outlineLevel="0" collapsed="false">
      <c r="C12" s="2"/>
    </row>
    <row r="13" customFormat="false" ht="15" hidden="false" customHeight="false" outlineLevel="0" collapsed="false">
      <c r="D13" s="7"/>
      <c r="E13" s="7"/>
    </row>
    <row r="14" customFormat="false" ht="15" hidden="false" customHeight="false" outlineLevel="0" collapsed="false">
      <c r="A14" s="0" t="s">
        <v>18</v>
      </c>
      <c r="B14" s="0" t="s">
        <v>19</v>
      </c>
      <c r="C14" s="7" t="s">
        <v>20</v>
      </c>
      <c r="D14" s="7" t="s">
        <v>21</v>
      </c>
      <c r="E14" s="7" t="s">
        <v>22</v>
      </c>
      <c r="F14" s="8" t="s">
        <v>23</v>
      </c>
      <c r="G14" s="7" t="s">
        <v>24</v>
      </c>
      <c r="H14" s="9" t="s">
        <v>25</v>
      </c>
    </row>
    <row r="15" customFormat="false" ht="15" hidden="false" customHeight="false" outlineLevel="0" collapsed="false">
      <c r="A15" s="0" t="n">
        <v>1</v>
      </c>
      <c r="B15" s="0" t="s">
        <v>26</v>
      </c>
      <c r="C15" s="10" t="n">
        <v>0.5</v>
      </c>
      <c r="D15" s="10" t="n">
        <v>1.45</v>
      </c>
      <c r="E15" s="10" t="n">
        <v>0</v>
      </c>
      <c r="F15" s="10" t="n">
        <f aca="false">(C15+D15+E15)/100*49</f>
        <v>0.9555</v>
      </c>
      <c r="G15" s="10" t="n">
        <f aca="false">MAX(1.5,C15*(1+LOOKUP(C15,{0,7,15,25,50,75,100},{0.4,0.3,0.23,0.19,0.21,0.23,0.25})))+SUM(D15:F15)</f>
        <v>3.9055</v>
      </c>
      <c r="H15" s="10" t="n">
        <f aca="false">MAX(C15*LOOKUP(C15,{0,7,15,25,50,75,100},{0.4,0.3,0.23,0.19,0.21,0.23,0.25}),1.5-C15)</f>
        <v>1</v>
      </c>
    </row>
    <row r="16" customFormat="false" ht="15" hidden="false" customHeight="false" outlineLevel="0" collapsed="false">
      <c r="A16" s="0" t="n">
        <v>2</v>
      </c>
      <c r="B16" s="0" t="s">
        <v>26</v>
      </c>
      <c r="C16" s="10" t="n">
        <v>8</v>
      </c>
      <c r="D16" s="10" t="n">
        <v>3.45</v>
      </c>
      <c r="E16" s="10" t="n">
        <v>3.9</v>
      </c>
      <c r="F16" s="10" t="n">
        <f aca="false">(C16+D16+E16)/100*49</f>
        <v>7.5215</v>
      </c>
      <c r="G16" s="10" t="n">
        <f aca="false">MAX(1.5,C16*(1+LOOKUP(C16,{0,7,15,25,50,75,100},{0.4,0.3,0.23,0.19,0.21,0.23,0.25})))+SUM(D16:F16)</f>
        <v>25.2715</v>
      </c>
      <c r="H16" s="10" t="n">
        <f aca="false">MAX(C16*LOOKUP(C16,{0,7,15,25,50,75,100},{0.4,0.3,0.23,0.19,0.21,0.23,0.25}),1.5-C16)</f>
        <v>2.4</v>
      </c>
    </row>
    <row r="17" customFormat="false" ht="15" hidden="false" customHeight="false" outlineLevel="0" collapsed="false">
      <c r="A17" s="0" t="n">
        <v>3</v>
      </c>
      <c r="B17" s="0" t="s">
        <v>26</v>
      </c>
      <c r="C17" s="10" t="n">
        <v>15</v>
      </c>
      <c r="D17" s="10" t="n">
        <v>3.9</v>
      </c>
      <c r="E17" s="10" t="n">
        <v>0</v>
      </c>
      <c r="F17" s="10" t="n">
        <f aca="false">(C17+D17+E17)/100*49</f>
        <v>9.261</v>
      </c>
      <c r="G17" s="10" t="n">
        <f aca="false">MAX(1.5,C17*(1+LOOKUP(C17,{0,7,15,25,50,75,100},{0.4,0.3,0.23,0.19,0.21,0.23,0.25})))+SUM(D17:F17)</f>
        <v>31.611</v>
      </c>
      <c r="H17" s="10" t="n">
        <f aca="false">MAX(C17*LOOKUP(C17,{0,7,15,25,50,75,100},{0.4,0.3,0.23,0.19,0.21,0.23,0.25}),1.5-C17)</f>
        <v>3.45</v>
      </c>
    </row>
    <row r="18" customFormat="false" ht="15" hidden="false" customHeight="false" outlineLevel="0" collapsed="false">
      <c r="A18" s="0" t="n">
        <v>4</v>
      </c>
      <c r="B18" s="0" t="s">
        <v>26</v>
      </c>
      <c r="C18" s="11" t="n">
        <v>25</v>
      </c>
      <c r="D18" s="10" t="n">
        <v>0.8</v>
      </c>
      <c r="E18" s="10" t="n">
        <v>0</v>
      </c>
      <c r="F18" s="10" t="n">
        <f aca="false">(C18+D18+E18)/100*49</f>
        <v>12.642</v>
      </c>
      <c r="G18" s="10" t="n">
        <f aca="false">MAX(1.5,C18*(1+LOOKUP(C18,{0,7,15,25,50,75,100},{0.4,0.3,0.23,0.19,0.21,0.23,0.25})))+SUM(D18:F18)</f>
        <v>43.192</v>
      </c>
      <c r="H18" s="10" t="n">
        <f aca="false">MAX(C18*LOOKUP(C18,{0,7,15,25,50,75,100},{0.4,0.3,0.23,0.19,0.21,0.23,0.25}),1.5-C18)</f>
        <v>4.75</v>
      </c>
    </row>
    <row r="19" customFormat="false" ht="15" hidden="false" customHeight="false" outlineLevel="0" collapsed="false">
      <c r="A19" s="0" t="n">
        <v>5</v>
      </c>
      <c r="B19" s="0" t="s">
        <v>26</v>
      </c>
      <c r="C19" s="11" t="n">
        <v>51</v>
      </c>
      <c r="D19" s="10" t="n">
        <v>0</v>
      </c>
      <c r="E19" s="10" t="n">
        <v>0</v>
      </c>
      <c r="F19" s="10" t="n">
        <f aca="false">(C19+D19+E19)/100*49</f>
        <v>24.99</v>
      </c>
      <c r="G19" s="10" t="n">
        <f aca="false">MAX(1.5,C19*(1+LOOKUP(C19,{0,7,15,25,50,75,100},{0.4,0.3,0.23,0.19,0.21,0.23,0.25})))+SUM(D19:F19)</f>
        <v>86.7</v>
      </c>
      <c r="H19" s="10" t="n">
        <f aca="false">MAX(C19*LOOKUP(C19,{0,7,15,25,50,75,100},{0.4,0.3,0.23,0.19,0.21,0.23,0.25}),1.5-C19)</f>
        <v>10.71</v>
      </c>
    </row>
    <row r="20" customFormat="false" ht="15" hidden="false" customHeight="false" outlineLevel="0" collapsed="false">
      <c r="A20" s="0" t="n">
        <v>6</v>
      </c>
      <c r="B20" s="0" t="s">
        <v>26</v>
      </c>
      <c r="C20" s="11" t="n">
        <v>75</v>
      </c>
      <c r="D20" s="10" t="n">
        <v>0</v>
      </c>
      <c r="E20" s="10" t="n">
        <v>0</v>
      </c>
      <c r="F20" s="10" t="n">
        <f aca="false">(C20+D20+E20)/100*49</f>
        <v>36.75</v>
      </c>
      <c r="G20" s="10" t="n">
        <f aca="false">MAX(1.5,C20*(1+LOOKUP(C20,{0,7,15,25,50,75,100},{0.4,0.3,0.23,0.19,0.21,0.23,0.25})))+SUM(D20:F20)</f>
        <v>129</v>
      </c>
      <c r="H20" s="10" t="n">
        <f aca="false">MAX(C20*LOOKUP(C20,{0,7,15,25,50,75,100},{0.4,0.3,0.23,0.19,0.21,0.23,0.25}),1.5-C20)</f>
        <v>17.25</v>
      </c>
    </row>
    <row r="21" customFormat="false" ht="15" hidden="false" customHeight="false" outlineLevel="0" collapsed="false">
      <c r="A21" s="0" t="n">
        <v>7</v>
      </c>
      <c r="B21" s="0" t="s">
        <v>26</v>
      </c>
      <c r="C21" s="11" t="n">
        <v>135</v>
      </c>
      <c r="D21" s="10" t="n">
        <v>0</v>
      </c>
      <c r="E21" s="10" t="n">
        <v>0</v>
      </c>
      <c r="F21" s="10" t="n">
        <f aca="false">(C21+D21+E21)/100*49</f>
        <v>66.15</v>
      </c>
      <c r="G21" s="10" t="n">
        <f aca="false">MAX(1.5,C21*(1+LOOKUP(C21,{0,7,15,25,50,75,100},{0.4,0.3,0.23,0.19,0.21,0.23,0.25})))+SUM(D21:F21)</f>
        <v>234.9</v>
      </c>
      <c r="H21" s="10" t="n">
        <f aca="false">MAX(C21*LOOKUP(C21,{0,7,15,25,50,75,100},{0.4,0.3,0.23,0.19,0.21,0.23,0.25}),1.5-C21)</f>
        <v>33.75</v>
      </c>
    </row>
    <row r="22" customFormat="false" ht="15" hidden="false" customHeight="false" outlineLevel="0" collapsed="false">
      <c r="C22" s="11"/>
      <c r="D22" s="10"/>
    </row>
    <row r="23" customFormat="false" ht="15" hidden="false" customHeight="false" outlineLevel="0" collapsed="false">
      <c r="C23" s="11"/>
      <c r="D23" s="10"/>
    </row>
    <row r="24" customFormat="false" ht="15" hidden="false" customHeight="false" outlineLevel="0" collapsed="false">
      <c r="G24" s="10"/>
    </row>
    <row r="26" customFormat="false" ht="107.25" hidden="false" customHeight="true" outlineLevel="0" collapsed="false">
      <c r="C26" s="12" t="s">
        <v>27</v>
      </c>
      <c r="D26" s="12"/>
      <c r="E26" s="12"/>
      <c r="F26" s="12"/>
    </row>
  </sheetData>
  <mergeCells count="1">
    <mergeCell ref="C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11:01:07Z</dcterms:created>
  <dc:creator>COUGAR</dc:creator>
  <dc:description/>
  <dc:language>en-US</dc:language>
  <cp:lastModifiedBy>evg</cp:lastModifiedBy>
  <dcterms:modified xsi:type="dcterms:W3CDTF">2016-02-05T13:27:20Z</dcterms:modified>
  <cp:revision>0</cp:revision>
  <dc:subject/>
  <dc:title/>
</cp:coreProperties>
</file>