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Необходимо высчитать G (ценa продажи +7%) при условиях:</t>
  </si>
  <si>
    <t xml:space="preserve">G</t>
  </si>
  <si>
    <t xml:space="preserve">цена продажи + 7% </t>
  </si>
  <si>
    <t xml:space="preserve">?</t>
  </si>
  <si>
    <t xml:space="preserve">чистая прибыль H должна быть 40% от брутто закупочной цены D, но не меньше чем 1,50</t>
  </si>
  <si>
    <t xml:space="preserve">&lt; 6,99</t>
  </si>
  <si>
    <t xml:space="preserve">E</t>
  </si>
  <si>
    <t xml:space="preserve">Доставка онлайн</t>
  </si>
  <si>
    <t xml:space="preserve">если закупочная цена (D) больше или равна 7, то H=35% от D</t>
  </si>
  <si>
    <t xml:space="preserve">&gt;=7</t>
  </si>
  <si>
    <t xml:space="preserve">F</t>
  </si>
  <si>
    <t xml:space="preserve">Доставка реальная</t>
  </si>
  <si>
    <t xml:space="preserve">если закупочная цена больше или равна 15, то H=33% от D</t>
  </si>
  <si>
    <t xml:space="preserve">&gt;=15</t>
  </si>
  <si>
    <t xml:space="preserve">C</t>
  </si>
  <si>
    <t xml:space="preserve">цена закупки </t>
  </si>
  <si>
    <t xml:space="preserve">брутто</t>
  </si>
  <si>
    <t xml:space="preserve">D</t>
  </si>
  <si>
    <t xml:space="preserve">если закупочная цена больше или равна 25, то H=28% от D</t>
  </si>
  <si>
    <t xml:space="preserve">&gt;=25</t>
  </si>
  <si>
    <t xml:space="preserve">I</t>
  </si>
  <si>
    <t xml:space="preserve">налог 32,7%+ 0,35</t>
  </si>
  <si>
    <t xml:space="preserve">если закупочная цена больше или равна 50, то H=25% от D</t>
  </si>
  <si>
    <t xml:space="preserve">&gt;=50</t>
  </si>
  <si>
    <t xml:space="preserve">J</t>
  </si>
  <si>
    <t xml:space="preserve">подоходный 33%</t>
  </si>
  <si>
    <t xml:space="preserve">если закупочная цена больше или равна 75, то H=24% от D</t>
  </si>
  <si>
    <t xml:space="preserve">&gt;=75</t>
  </si>
  <si>
    <t xml:space="preserve">если закупочная цена больше или равна 100, то H=22% от D</t>
  </si>
  <si>
    <t xml:space="preserve">&gt;=100</t>
  </si>
  <si>
    <t xml:space="preserve">H</t>
  </si>
  <si>
    <t xml:space="preserve">чистая прибыль</t>
  </si>
  <si>
    <t xml:space="preserve">I (налог 32,7%+ 0,35) это (G+E)/100*32,7+0,35 </t>
  </si>
  <si>
    <t xml:space="preserve">J (подоходный 33%) это (G+E-F-C-I)/100*33</t>
  </si>
  <si>
    <t xml:space="preserve">G (цена продажи + 7% ) это формула которая учитывает все семь "если"+ D+ (F-E)+ I+ J+ 7% от общей суммы</t>
  </si>
  <si>
    <t xml:space="preserve">H (чистая прибыль) это G+E-C-F-I-J</t>
  </si>
  <si>
    <t xml:space="preserve">E и F могут изменяться</t>
  </si>
  <si>
    <t xml:space="preserve">стоимость доставки</t>
  </si>
  <si>
    <t xml:space="preserve">№</t>
  </si>
  <si>
    <t xml:space="preserve">Наименование</t>
  </si>
  <si>
    <t xml:space="preserve">онлайн</t>
  </si>
  <si>
    <t xml:space="preserve">реальная</t>
  </si>
  <si>
    <t xml:space="preserve">цена со скидкой</t>
  </si>
  <si>
    <t xml:space="preserve">цена без скидки</t>
  </si>
  <si>
    <t xml:space="preserve">текст</t>
  </si>
  <si>
    <t xml:space="preserve">примерная цена продажи</t>
  </si>
  <si>
    <t xml:space="preserve">форму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%"/>
    <numFmt numFmtId="168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80808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41"/>
    <col collapsed="false" customWidth="true" hidden="false" outlineLevel="0" max="3" min="3" style="0" width="15.7"/>
    <col collapsed="false" customWidth="true" hidden="false" outlineLevel="0" max="4" min="4" style="0" width="11.42"/>
    <col collapsed="false" customWidth="true" hidden="false" outlineLevel="0" max="5" min="5" style="0" width="6.85"/>
    <col collapsed="false" customWidth="true" hidden="false" outlineLevel="0" max="6" min="6" style="0" width="13.28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0.13"/>
    <col collapsed="false" customWidth="true" hidden="false" outlineLevel="0" max="11" min="10" style="0" width="9.56"/>
    <col collapsed="false" customWidth="true" hidden="false" outlineLevel="0" max="12" min="12" style="0" width="17.99"/>
    <col collapsed="false" customWidth="true" hidden="false" outlineLevel="0" max="13" min="13" style="0" width="19.14"/>
    <col collapsed="false" customWidth="true" hidden="false" outlineLevel="0" max="15" min="14" style="0" width="18.85"/>
  </cols>
  <sheetData>
    <row r="2" customFormat="false" ht="15" hidden="false" customHeight="false" outlineLevel="0" collapsed="false">
      <c r="B2" s="1"/>
      <c r="C2" s="1"/>
      <c r="I2" s="0" t="s">
        <v>0</v>
      </c>
    </row>
    <row r="3" customFormat="false" ht="15" hidden="false" customHeight="false" outlineLevel="0" collapsed="false">
      <c r="A3" s="2" t="s">
        <v>1</v>
      </c>
      <c r="B3" s="3" t="s">
        <v>2</v>
      </c>
      <c r="C3" s="4" t="n">
        <v>42.67</v>
      </c>
      <c r="D3" s="2" t="s">
        <v>3</v>
      </c>
      <c r="J3" s="0" t="n">
        <v>1</v>
      </c>
      <c r="P3" s="5" t="s">
        <v>4</v>
      </c>
      <c r="Q3" s="2" t="s">
        <v>5</v>
      </c>
      <c r="R3" s="6" t="n">
        <v>0</v>
      </c>
      <c r="S3" s="0" t="n">
        <v>0.4</v>
      </c>
    </row>
    <row r="4" customFormat="false" ht="15" hidden="false" customHeight="false" outlineLevel="0" collapsed="false">
      <c r="A4" s="2" t="s">
        <v>6</v>
      </c>
      <c r="B4" s="3" t="s">
        <v>7</v>
      </c>
      <c r="C4" s="4" t="n">
        <v>0</v>
      </c>
      <c r="J4" s="0" t="n">
        <v>2</v>
      </c>
      <c r="L4" s="7"/>
      <c r="P4" s="5" t="s">
        <v>8</v>
      </c>
      <c r="Q4" s="2" t="s">
        <v>9</v>
      </c>
      <c r="R4" s="6" t="n">
        <v>7</v>
      </c>
      <c r="S4" s="0" t="n">
        <v>0.35</v>
      </c>
    </row>
    <row r="5" customFormat="false" ht="15" hidden="false" customHeight="false" outlineLevel="0" collapsed="false">
      <c r="A5" s="2" t="s">
        <v>10</v>
      </c>
      <c r="B5" s="3" t="s">
        <v>11</v>
      </c>
      <c r="C5" s="4" t="n">
        <v>3.5</v>
      </c>
      <c r="J5" s="0" t="n">
        <v>3</v>
      </c>
      <c r="L5" s="7"/>
      <c r="P5" s="5" t="s">
        <v>12</v>
      </c>
      <c r="Q5" s="2" t="s">
        <v>13</v>
      </c>
      <c r="R5" s="6" t="n">
        <v>15</v>
      </c>
      <c r="S5" s="0" t="n">
        <v>0.33</v>
      </c>
    </row>
    <row r="6" customFormat="false" ht="15" hidden="false" customHeight="false" outlineLevel="0" collapsed="false">
      <c r="A6" s="8" t="s">
        <v>14</v>
      </c>
      <c r="B6" s="3" t="s">
        <v>15</v>
      </c>
      <c r="C6" s="4" t="n">
        <f aca="false">E6/1.24</f>
        <v>25</v>
      </c>
      <c r="D6" s="5" t="s">
        <v>16</v>
      </c>
      <c r="E6" s="9" t="n">
        <v>31</v>
      </c>
      <c r="F6" s="2" t="s">
        <v>17</v>
      </c>
      <c r="J6" s="0" t="n">
        <v>4</v>
      </c>
      <c r="L6" s="7"/>
      <c r="P6" s="5" t="s">
        <v>18</v>
      </c>
      <c r="Q6" s="2" t="s">
        <v>19</v>
      </c>
      <c r="R6" s="6" t="n">
        <v>25</v>
      </c>
      <c r="S6" s="0" t="n">
        <v>0.28</v>
      </c>
    </row>
    <row r="7" customFormat="false" ht="15" hidden="false" customHeight="false" outlineLevel="0" collapsed="false">
      <c r="A7" s="2" t="s">
        <v>20</v>
      </c>
      <c r="B7" s="10" t="s">
        <v>21</v>
      </c>
      <c r="C7" s="4" t="n">
        <f aca="false">(C3+C4)/100*32.7+0.35</f>
        <v>14.30309</v>
      </c>
      <c r="J7" s="0" t="n">
        <v>5</v>
      </c>
      <c r="L7" s="7"/>
      <c r="P7" s="5" t="s">
        <v>22</v>
      </c>
      <c r="Q7" s="2" t="s">
        <v>23</v>
      </c>
      <c r="R7" s="6" t="n">
        <v>50</v>
      </c>
      <c r="S7" s="0" t="n">
        <v>0.25</v>
      </c>
    </row>
    <row r="8" customFormat="false" ht="15" hidden="false" customHeight="false" outlineLevel="0" collapsed="false">
      <c r="A8" s="2" t="s">
        <v>24</v>
      </c>
      <c r="B8" s="3" t="s">
        <v>25</v>
      </c>
      <c r="C8" s="4" t="n">
        <f aca="false">(C3+C4-C5-C6-C7)/100*33</f>
        <v>-0.0439196999999998</v>
      </c>
      <c r="J8" s="11" t="n">
        <v>6</v>
      </c>
      <c r="K8" s="11"/>
      <c r="L8" s="12"/>
      <c r="P8" s="5" t="s">
        <v>26</v>
      </c>
      <c r="Q8" s="2" t="s">
        <v>27</v>
      </c>
      <c r="R8" s="6" t="n">
        <v>75</v>
      </c>
      <c r="S8" s="0" t="n">
        <v>0.24</v>
      </c>
    </row>
    <row r="9" customFormat="false" ht="15" hidden="false" customHeight="false" outlineLevel="0" collapsed="false">
      <c r="A9" s="2"/>
      <c r="C9" s="13"/>
      <c r="J9" s="5" t="n">
        <v>7</v>
      </c>
      <c r="K9" s="5"/>
      <c r="L9" s="7"/>
      <c r="P9" s="5" t="s">
        <v>28</v>
      </c>
      <c r="Q9" s="2" t="s">
        <v>29</v>
      </c>
      <c r="R9" s="6" t="n">
        <v>100</v>
      </c>
      <c r="S9" s="0" t="n">
        <v>0.22</v>
      </c>
    </row>
    <row r="10" customFormat="false" ht="16.5" hidden="false" customHeight="true" outlineLevel="0" collapsed="false">
      <c r="A10" s="2" t="s">
        <v>30</v>
      </c>
      <c r="B10" s="14" t="s">
        <v>31</v>
      </c>
      <c r="C10" s="15" t="n">
        <f aca="false">C3+C4-C5-C6-C7-C8</f>
        <v>-0.0891702999999995</v>
      </c>
      <c r="J10" s="5"/>
      <c r="K10" s="5"/>
      <c r="L10" s="7"/>
      <c r="P10" s="5"/>
      <c r="Q10" s="2"/>
      <c r="R10" s="16"/>
    </row>
    <row r="11" customFormat="false" ht="15" hidden="false" customHeight="false" outlineLevel="0" collapsed="false">
      <c r="J11" s="17"/>
      <c r="K11" s="17"/>
      <c r="L11" s="18"/>
      <c r="M11" s="19"/>
      <c r="P11" s="5"/>
      <c r="Q11" s="2"/>
      <c r="R11" s="16"/>
    </row>
    <row r="14" customFormat="false" ht="15" hidden="false" customHeight="false" outlineLevel="0" collapsed="false">
      <c r="I14" s="0" t="s">
        <v>32</v>
      </c>
    </row>
    <row r="15" customFormat="false" ht="15" hidden="false" customHeight="false" outlineLevel="0" collapsed="false">
      <c r="I15" s="0" t="s">
        <v>33</v>
      </c>
    </row>
    <row r="16" customFormat="false" ht="15" hidden="false" customHeight="false" outlineLevel="0" collapsed="false">
      <c r="I16" s="19" t="s">
        <v>34</v>
      </c>
    </row>
    <row r="17" customFormat="false" ht="15" hidden="false" customHeight="false" outlineLevel="0" collapsed="false">
      <c r="I17" s="0" t="s">
        <v>35</v>
      </c>
    </row>
    <row r="18" customFormat="false" ht="15" hidden="false" customHeight="false" outlineLevel="0" collapsed="false">
      <c r="I18" s="0" t="s">
        <v>36</v>
      </c>
    </row>
    <row r="19" customFormat="false" ht="15" hidden="false" customHeight="false" outlineLevel="0" collapsed="false">
      <c r="G19" s="20" t="s">
        <v>14</v>
      </c>
      <c r="H19" s="20" t="s">
        <v>17</v>
      </c>
      <c r="I19" s="20" t="s">
        <v>6</v>
      </c>
      <c r="J19" s="20" t="s">
        <v>10</v>
      </c>
      <c r="K19" s="20"/>
      <c r="L19" s="20" t="s">
        <v>1</v>
      </c>
      <c r="M19" s="20" t="s">
        <v>30</v>
      </c>
      <c r="N19" s="20" t="s">
        <v>20</v>
      </c>
      <c r="O19" s="20" t="s">
        <v>24</v>
      </c>
    </row>
    <row r="20" customFormat="false" ht="15" hidden="false" customHeight="false" outlineLevel="0" collapsed="false">
      <c r="I20" s="3" t="s">
        <v>37</v>
      </c>
      <c r="J20" s="3"/>
      <c r="K20" s="21"/>
      <c r="L20" s="22"/>
      <c r="M20" s="22"/>
      <c r="N20" s="20"/>
    </row>
    <row r="21" customFormat="false" ht="30" hidden="false" customHeight="false" outlineLevel="0" collapsed="false">
      <c r="E21" s="0" t="s">
        <v>38</v>
      </c>
      <c r="F21" s="0" t="s">
        <v>39</v>
      </c>
      <c r="G21" s="23" t="s">
        <v>15</v>
      </c>
      <c r="H21" s="24" t="s">
        <v>16</v>
      </c>
      <c r="I21" s="25" t="s">
        <v>40</v>
      </c>
      <c r="J21" s="25" t="s">
        <v>41</v>
      </c>
      <c r="K21" s="25" t="s">
        <v>42</v>
      </c>
      <c r="L21" s="26" t="s">
        <v>43</v>
      </c>
      <c r="M21" s="14" t="s">
        <v>31</v>
      </c>
      <c r="N21" s="10" t="s">
        <v>21</v>
      </c>
      <c r="O21" s="10" t="s">
        <v>25</v>
      </c>
    </row>
    <row r="22" customFormat="false" ht="15" hidden="false" customHeight="false" outlineLevel="0" collapsed="false">
      <c r="E22" s="0" t="n">
        <v>1</v>
      </c>
      <c r="F22" s="0" t="s">
        <v>44</v>
      </c>
      <c r="G22" s="27" t="n">
        <v>0.5</v>
      </c>
      <c r="H22" s="13" t="n">
        <f aca="false">G22*1.24</f>
        <v>0.62</v>
      </c>
      <c r="I22" s="13" t="n">
        <v>1.2</v>
      </c>
      <c r="J22" s="13" t="n">
        <v>0.9</v>
      </c>
      <c r="K22" s="13" t="n">
        <f aca="false">H22+M22+I22</f>
        <v>3.32</v>
      </c>
      <c r="L22" s="28" t="n">
        <f aca="false">K22/0.93</f>
        <v>3.56989247311828</v>
      </c>
      <c r="M22" s="13" t="n">
        <f aca="false">MAX(ROUND(LOOKUP(H22,$R$3:$R$9,$S$3:$S$9)*H22,2),1.5)</f>
        <v>1.5</v>
      </c>
      <c r="N22" s="29" t="n">
        <f aca="false">(L22+I22)/100*32.7+0.35</f>
        <v>1.90975483870968</v>
      </c>
      <c r="O22" s="13" t="n">
        <f aca="false">(L22+I22-J22-G22-N22)/100*33</f>
        <v>0.481845419354839</v>
      </c>
    </row>
    <row r="23" customFormat="false" ht="15" hidden="false" customHeight="false" outlineLevel="0" collapsed="false">
      <c r="G23" s="27" t="n">
        <v>1</v>
      </c>
      <c r="H23" s="13" t="n">
        <f aca="false">G23*1.24</f>
        <v>1.24</v>
      </c>
      <c r="I23" s="13" t="n">
        <v>1.7</v>
      </c>
      <c r="J23" s="13" t="n">
        <v>1.45</v>
      </c>
      <c r="K23" s="13" t="n">
        <f aca="false">H23+M23+I23</f>
        <v>4.44</v>
      </c>
      <c r="L23" s="28" t="n">
        <f aca="false">K23/0.93</f>
        <v>4.7741935483871</v>
      </c>
      <c r="M23" s="13" t="n">
        <f aca="false">MAX(ROUND(LOOKUP(H23,$R$3:$R$9,$S$3:$S$9)*H23,2),1.5)</f>
        <v>1.5</v>
      </c>
      <c r="N23" s="29" t="n">
        <f aca="false">(L23+I23)/100*32.7+0.35</f>
        <v>2.46706129032258</v>
      </c>
      <c r="O23" s="13" t="n">
        <f aca="false">(L23+I23-J23-G23-N23)/100*33</f>
        <v>0.51385364516129</v>
      </c>
    </row>
    <row r="24" customFormat="false" ht="15" hidden="false" customHeight="false" outlineLevel="0" collapsed="false">
      <c r="G24" s="27" t="n">
        <v>5</v>
      </c>
      <c r="H24" s="13" t="n">
        <f aca="false">G24*1.24</f>
        <v>6.2</v>
      </c>
      <c r="I24" s="13" t="n">
        <v>2.4</v>
      </c>
      <c r="J24" s="13" t="n">
        <v>2.6</v>
      </c>
      <c r="K24" s="13" t="n">
        <f aca="false">H24+M24+I24</f>
        <v>11.08</v>
      </c>
      <c r="L24" s="28" t="n">
        <f aca="false">K24/0.93</f>
        <v>11.9139784946237</v>
      </c>
      <c r="M24" s="13" t="n">
        <f aca="false">MAX(ROUND(LOOKUP(H24,$R$3:$R$9,$S$3:$S$9)*H24,2),1.5)</f>
        <v>2.48</v>
      </c>
      <c r="N24" s="29" t="n">
        <f aca="false">(L24+I24)/100*32.7+0.35</f>
        <v>5.03067096774194</v>
      </c>
      <c r="O24" s="13" t="n">
        <f aca="false">(L24+I24-J24-G24-N24)/100*33</f>
        <v>0.555491483870968</v>
      </c>
    </row>
    <row r="25" customFormat="false" ht="15" hidden="false" customHeight="false" outlineLevel="0" collapsed="false">
      <c r="G25" s="27" t="n">
        <v>7</v>
      </c>
      <c r="H25" s="13" t="n">
        <f aca="false">G25*1.24</f>
        <v>8.68</v>
      </c>
      <c r="I25" s="13" t="n">
        <v>1.7</v>
      </c>
      <c r="J25" s="13" t="n">
        <v>3.5</v>
      </c>
      <c r="K25" s="13" t="n">
        <f aca="false">H25+M25+I25</f>
        <v>13.42</v>
      </c>
      <c r="L25" s="28" t="n">
        <f aca="false">K25/0.93</f>
        <v>14.4301075268817</v>
      </c>
      <c r="M25" s="13" t="n">
        <f aca="false">MAX(ROUND(LOOKUP(H25,$R$3:$R$9,$S$3:$S$9)*H25,2),1.5)</f>
        <v>3.04</v>
      </c>
      <c r="N25" s="29" t="n">
        <f aca="false">(L25+I25)/100*32.7+0.35</f>
        <v>5.62454516129032</v>
      </c>
      <c r="O25" s="13" t="n">
        <f aca="false">(L25+I25-J25-G25-N25)/100*33</f>
        <v>0.00183558064516086</v>
      </c>
    </row>
    <row r="26" customFormat="false" ht="15" hidden="false" customHeight="false" outlineLevel="0" collapsed="false">
      <c r="C26" s="0" t="s">
        <v>45</v>
      </c>
      <c r="G26" s="27" t="n">
        <v>15</v>
      </c>
      <c r="H26" s="13" t="n">
        <f aca="false">G26*1.24</f>
        <v>18.6</v>
      </c>
      <c r="I26" s="13" t="n">
        <v>1</v>
      </c>
      <c r="J26" s="13" t="n">
        <v>3.5</v>
      </c>
      <c r="K26" s="13" t="n">
        <f aca="false">H26+M26+I26</f>
        <v>25.74</v>
      </c>
      <c r="L26" s="28" t="n">
        <f aca="false">K26/0.93</f>
        <v>27.6774193548387</v>
      </c>
      <c r="M26" s="13" t="n">
        <f aca="false">MAX(ROUND(LOOKUP(H26,$R$3:$R$9,$S$3:$S$9)*H26,2),1.5)</f>
        <v>6.14</v>
      </c>
      <c r="N26" s="29" t="n">
        <f aca="false">(L26+I26)/100*32.7+0.35</f>
        <v>9.72751612903226</v>
      </c>
      <c r="O26" s="13" t="n">
        <f aca="false">(L26+I26-J26-G26-N26)/100*33</f>
        <v>0.148468064516129</v>
      </c>
    </row>
    <row r="27" customFormat="false" ht="15" hidden="false" customHeight="false" outlineLevel="0" collapsed="false">
      <c r="B27" s="30" t="s">
        <v>46</v>
      </c>
      <c r="C27" s="31" t="n">
        <f aca="false">L27+N27+(N27/100*32.7)</f>
        <v>61.6454206666667</v>
      </c>
      <c r="D27" s="32"/>
      <c r="E27" s="32"/>
      <c r="G27" s="33" t="n">
        <v>25</v>
      </c>
      <c r="H27" s="31" t="n">
        <f aca="false">G27*1.24</f>
        <v>31</v>
      </c>
      <c r="I27" s="31" t="n">
        <v>0</v>
      </c>
      <c r="J27" s="31" t="n">
        <v>3.5</v>
      </c>
      <c r="K27" s="31" t="n">
        <f aca="false">H27+M27+I27</f>
        <v>39.68</v>
      </c>
      <c r="L27" s="34" t="n">
        <f aca="false">K27/0.93</f>
        <v>42.6666666666667</v>
      </c>
      <c r="M27" s="31" t="n">
        <f aca="false">MAX(ROUND(LOOKUP(H27,$R$3:$R$9,$S$3:$S$9)*H27,2),1.5)</f>
        <v>8.68</v>
      </c>
      <c r="N27" s="35" t="n">
        <f aca="false">(L27+I27)/100*32.7+0.35</f>
        <v>14.302</v>
      </c>
      <c r="O27" s="31" t="n">
        <f aca="false">(L27+I27-J27-G27-N27)/100*33</f>
        <v>-0.0446600000000007</v>
      </c>
    </row>
    <row r="28" customFormat="false" ht="15" hidden="false" customHeight="false" outlineLevel="0" collapsed="false">
      <c r="G28" s="27" t="n">
        <v>50</v>
      </c>
      <c r="H28" s="13" t="n">
        <f aca="false">G28*1.24</f>
        <v>62</v>
      </c>
      <c r="I28" s="13" t="n">
        <v>0</v>
      </c>
      <c r="J28" s="13" t="n">
        <v>3.5</v>
      </c>
      <c r="K28" s="13" t="n">
        <f aca="false">H28+M28+I28</f>
        <v>77.5</v>
      </c>
      <c r="L28" s="28" t="n">
        <f aca="false">K28/0.93</f>
        <v>83.3333333333333</v>
      </c>
      <c r="M28" s="13" t="n">
        <f aca="false">MAX(ROUND(LOOKUP(H28,$R$3:$R$9,$S$3:$S$9)*H28,2),1.5)</f>
        <v>15.5</v>
      </c>
      <c r="N28" s="29" t="n">
        <f aca="false">(L28+I28)/100*32.7+0.35</f>
        <v>27.6</v>
      </c>
      <c r="O28" s="13" t="n">
        <f aca="false">(L28+I28-J28-G28-N28)/100*33</f>
        <v>0.736999999999998</v>
      </c>
    </row>
    <row r="29" customFormat="false" ht="15" hidden="false" customHeight="false" outlineLevel="0" collapsed="false">
      <c r="G29" s="27" t="n">
        <v>75</v>
      </c>
      <c r="H29" s="13" t="n">
        <f aca="false">G29*1.24</f>
        <v>93</v>
      </c>
      <c r="I29" s="13" t="n">
        <v>0</v>
      </c>
      <c r="J29" s="13" t="n">
        <v>3.5</v>
      </c>
      <c r="K29" s="13" t="n">
        <f aca="false">H29+M29+I29</f>
        <v>115.32</v>
      </c>
      <c r="L29" s="28" t="n">
        <f aca="false">K29/0.93</f>
        <v>124</v>
      </c>
      <c r="M29" s="13" t="n">
        <f aca="false">MAX(ROUND(LOOKUP(H29,$R$3:$R$9,$S$3:$S$9)*H29,2),1.5)</f>
        <v>22.32</v>
      </c>
      <c r="N29" s="29" t="n">
        <f aca="false">(L29+I29)/100*32.7+0.35</f>
        <v>40.898</v>
      </c>
      <c r="O29" s="13" t="n">
        <f aca="false">(L29+I29-J29-G29-N29)/100*33</f>
        <v>1.51866</v>
      </c>
    </row>
    <row r="30" customFormat="false" ht="15" hidden="false" customHeight="false" outlineLevel="0" collapsed="false">
      <c r="G30" s="27" t="n">
        <v>100</v>
      </c>
      <c r="H30" s="13" t="n">
        <f aca="false">G30*1.24</f>
        <v>124</v>
      </c>
      <c r="I30" s="13" t="n">
        <v>0</v>
      </c>
      <c r="J30" s="13" t="n">
        <v>3.5</v>
      </c>
      <c r="K30" s="13" t="n">
        <f aca="false">H30+M30+I30</f>
        <v>151.28</v>
      </c>
      <c r="L30" s="28" t="n">
        <f aca="false">K30/0.93</f>
        <v>162.666666666667</v>
      </c>
      <c r="M30" s="13" t="n">
        <f aca="false">MAX(ROUND(LOOKUP(H30,$R$3:$R$9,$S$3:$S$9)*H30,2),1.5)</f>
        <v>27.28</v>
      </c>
      <c r="N30" s="29" t="n">
        <f aca="false">(L30+I30)/100*32.7+0.35</f>
        <v>53.542</v>
      </c>
      <c r="O30" s="13" t="n">
        <f aca="false">(L30+I30-J30-G30-N30)/100*33</f>
        <v>1.85614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6:54:37Z</dcterms:created>
  <dc:creator>User</dc:creator>
  <dc:description/>
  <dc:language>en-US</dc:language>
  <cp:lastModifiedBy>User</cp:lastModifiedBy>
  <dcterms:modified xsi:type="dcterms:W3CDTF">2016-02-27T09:42:18Z</dcterms:modified>
  <cp:revision>0</cp:revision>
  <dc:subject/>
  <dc:title/>
</cp:coreProperties>
</file>