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Необходимо высчитать G (ценa продажи +7%) при условиях:</t>
  </si>
  <si>
    <t xml:space="preserve">G</t>
  </si>
  <si>
    <t xml:space="preserve">цена продажи + 7% </t>
  </si>
  <si>
    <t xml:space="preserve">?</t>
  </si>
  <si>
    <t xml:space="preserve">чистая прибыль H должна быть 40% от брутто закупочной цены D, но не меньше чем 1,50</t>
  </si>
  <si>
    <t xml:space="preserve">&lt; 6,99</t>
  </si>
  <si>
    <t xml:space="preserve">E</t>
  </si>
  <si>
    <t xml:space="preserve">Доставка онлайн</t>
  </si>
  <si>
    <t xml:space="preserve">если закупочная цена (D) больше или равна 7, то H=35% от D</t>
  </si>
  <si>
    <t xml:space="preserve">&gt;=7</t>
  </si>
  <si>
    <t xml:space="preserve">F</t>
  </si>
  <si>
    <t xml:space="preserve">Доставка реальная</t>
  </si>
  <si>
    <t xml:space="preserve">если закупочная цена больше или равна 15, то H=33% от D</t>
  </si>
  <si>
    <t xml:space="preserve">&gt;=15</t>
  </si>
  <si>
    <t xml:space="preserve">C</t>
  </si>
  <si>
    <t xml:space="preserve">цена закупки </t>
  </si>
  <si>
    <t xml:space="preserve">брутто</t>
  </si>
  <si>
    <t xml:space="preserve">D</t>
  </si>
  <si>
    <t xml:space="preserve">если закупочная цена больше или равна 25, то H=28% от D</t>
  </si>
  <si>
    <t xml:space="preserve">&gt;=25</t>
  </si>
  <si>
    <t xml:space="preserve">I</t>
  </si>
  <si>
    <t xml:space="preserve">налог 32,7%+ 0,35</t>
  </si>
  <si>
    <t xml:space="preserve">если закупочная цена больше или равна 50, то H=25% от D</t>
  </si>
  <si>
    <t xml:space="preserve">&gt;=50</t>
  </si>
  <si>
    <t xml:space="preserve">J</t>
  </si>
  <si>
    <t xml:space="preserve">подоходный 33%</t>
  </si>
  <si>
    <t xml:space="preserve">если закупочная цена больше или равна 75, то H=24% от D</t>
  </si>
  <si>
    <t xml:space="preserve">&gt;=75</t>
  </si>
  <si>
    <t xml:space="preserve">если закупочная цена больше или равна 100, то H=22% от D</t>
  </si>
  <si>
    <t xml:space="preserve">&gt;=100</t>
  </si>
  <si>
    <t xml:space="preserve">H</t>
  </si>
  <si>
    <t xml:space="preserve">чистая прибыль</t>
  </si>
  <si>
    <t xml:space="preserve">(M22+I22-J22-G22-O22)/100*33</t>
  </si>
  <si>
    <t xml:space="preserve">I (налог 32,7%+ 0,35) это (G+E)/100*32,7+0,35 </t>
  </si>
  <si>
    <t xml:space="preserve">J (подоходный 33%) это (G+E-F-C-I)/100*33</t>
  </si>
  <si>
    <t xml:space="preserve">G (цена продажи + 7% ) это формула которая учитывает все семь "если"+ D+ (F-E)+ I+ J+ 7% от общей суммы</t>
  </si>
  <si>
    <t xml:space="preserve">H (чистая прибыль) это G+E-C-F-I-J</t>
  </si>
  <si>
    <t xml:space="preserve">E и F могут изменяться</t>
  </si>
  <si>
    <t xml:space="preserve">стоимость доставки</t>
  </si>
  <si>
    <t xml:space="preserve">цена со скидкой без налога</t>
  </si>
  <si>
    <t xml:space="preserve">цена со скидкой с налогом</t>
  </si>
  <si>
    <t xml:space="preserve">цена без скидки</t>
  </si>
  <si>
    <t xml:space="preserve">реальная</t>
  </si>
  <si>
    <t xml:space="preserve">условная</t>
  </si>
  <si>
    <t xml:space="preserve">№</t>
  </si>
  <si>
    <t xml:space="preserve">Наименование</t>
  </si>
  <si>
    <t xml:space="preserve">онлайн</t>
  </si>
  <si>
    <t xml:space="preserve">ц2</t>
  </si>
  <si>
    <t xml:space="preserve">ц3</t>
  </si>
  <si>
    <t xml:space="preserve">ц1</t>
  </si>
  <si>
    <t xml:space="preserve">н32</t>
  </si>
  <si>
    <t xml:space="preserve">н33</t>
  </si>
  <si>
    <t xml:space="preserve">разница в прибыли</t>
  </si>
  <si>
    <t xml:space="preserve">текст</t>
  </si>
  <si>
    <t xml:space="preserve">ральная прибыль складывается из : 
сумма денег которую получает продавец- это Ц1+стоимость доставки онлайн и
 с этой суммы мы должны вычесть нетто стоимость и все налог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%"/>
    <numFmt numFmtId="168" formatCode="0%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color rgb="FF80808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8.7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2" min="10" style="0" width="9.56"/>
    <col collapsed="false" customWidth="true" hidden="false" outlineLevel="0" max="13" min="13" style="0" width="17.99"/>
    <col collapsed="false" customWidth="true" hidden="false" outlineLevel="0" max="14" min="14" style="0" width="15.41"/>
    <col collapsed="false" customWidth="true" hidden="false" outlineLevel="0" max="15" min="15" style="0" width="16.84"/>
    <col collapsed="false" customWidth="true" hidden="false" outlineLevel="0" max="17" min="16" style="0" width="18.85"/>
  </cols>
  <sheetData>
    <row r="2" customFormat="false" ht="15" hidden="false" customHeight="false" outlineLevel="0" collapsed="false">
      <c r="B2" s="1"/>
      <c r="C2" s="1"/>
      <c r="I2" s="0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n">
        <v>4.58</v>
      </c>
      <c r="D3" s="2" t="s">
        <v>3</v>
      </c>
      <c r="J3" s="0" t="n">
        <v>1</v>
      </c>
      <c r="R3" s="5" t="s">
        <v>4</v>
      </c>
      <c r="S3" s="2" t="s">
        <v>5</v>
      </c>
      <c r="T3" s="6" t="n">
        <v>0</v>
      </c>
      <c r="U3" s="0" t="n">
        <v>0.4</v>
      </c>
    </row>
    <row r="4" customFormat="false" ht="15" hidden="false" customHeight="false" outlineLevel="0" collapsed="false">
      <c r="A4" s="2" t="s">
        <v>6</v>
      </c>
      <c r="B4" s="3" t="s">
        <v>7</v>
      </c>
      <c r="C4" s="4" t="n">
        <v>1.7</v>
      </c>
      <c r="J4" s="0" t="n">
        <v>2</v>
      </c>
      <c r="M4" s="7"/>
      <c r="N4" s="7"/>
      <c r="R4" s="5" t="s">
        <v>8</v>
      </c>
      <c r="S4" s="2" t="s">
        <v>9</v>
      </c>
      <c r="T4" s="6" t="n">
        <v>7</v>
      </c>
      <c r="U4" s="0" t="n">
        <v>0.35</v>
      </c>
    </row>
    <row r="5" customFormat="false" ht="15" hidden="false" customHeight="false" outlineLevel="0" collapsed="false">
      <c r="A5" s="2" t="s">
        <v>10</v>
      </c>
      <c r="B5" s="3" t="s">
        <v>11</v>
      </c>
      <c r="C5" s="4" t="n">
        <v>1.45</v>
      </c>
      <c r="J5" s="0" t="n">
        <v>3</v>
      </c>
      <c r="M5" s="7"/>
      <c r="N5" s="7"/>
      <c r="R5" s="5" t="s">
        <v>12</v>
      </c>
      <c r="S5" s="2" t="s">
        <v>13</v>
      </c>
      <c r="T5" s="6" t="n">
        <v>15</v>
      </c>
      <c r="U5" s="0" t="n">
        <v>0.33</v>
      </c>
    </row>
    <row r="6" customFormat="false" ht="15" hidden="false" customHeight="false" outlineLevel="0" collapsed="false">
      <c r="A6" s="8" t="s">
        <v>14</v>
      </c>
      <c r="B6" s="3" t="s">
        <v>15</v>
      </c>
      <c r="C6" s="4" t="n">
        <f aca="false">E6/1.24</f>
        <v>1</v>
      </c>
      <c r="D6" s="5" t="s">
        <v>16</v>
      </c>
      <c r="E6" s="9" t="n">
        <v>1.24</v>
      </c>
      <c r="F6" s="2" t="s">
        <v>17</v>
      </c>
      <c r="J6" s="0" t="n">
        <v>4</v>
      </c>
      <c r="M6" s="7"/>
      <c r="N6" s="7"/>
      <c r="R6" s="5" t="s">
        <v>18</v>
      </c>
      <c r="S6" s="2" t="s">
        <v>19</v>
      </c>
      <c r="T6" s="6" t="n">
        <v>25</v>
      </c>
      <c r="U6" s="0" t="n">
        <v>0.28</v>
      </c>
    </row>
    <row r="7" customFormat="false" ht="15" hidden="false" customHeight="false" outlineLevel="0" collapsed="false">
      <c r="A7" s="2" t="s">
        <v>20</v>
      </c>
      <c r="B7" s="10" t="s">
        <v>21</v>
      </c>
      <c r="C7" s="4" t="n">
        <f aca="false">(C3+C4)/100*32.7+0.35</f>
        <v>2.40356</v>
      </c>
      <c r="J7" s="0" t="n">
        <v>5</v>
      </c>
      <c r="M7" s="7"/>
      <c r="N7" s="7"/>
      <c r="R7" s="5" t="s">
        <v>22</v>
      </c>
      <c r="S7" s="2" t="s">
        <v>23</v>
      </c>
      <c r="T7" s="6" t="n">
        <v>50</v>
      </c>
      <c r="U7" s="0" t="n">
        <v>0.25</v>
      </c>
    </row>
    <row r="8" customFormat="false" ht="15" hidden="false" customHeight="false" outlineLevel="0" collapsed="false">
      <c r="A8" s="2" t="s">
        <v>24</v>
      </c>
      <c r="B8" s="3" t="s">
        <v>25</v>
      </c>
      <c r="C8" s="4" t="n">
        <f aca="false">(C3+C4-C5-C6-C7)/100*33</f>
        <v>0.4707252</v>
      </c>
      <c r="J8" s="11" t="n">
        <v>6</v>
      </c>
      <c r="K8" s="11"/>
      <c r="L8" s="11"/>
      <c r="M8" s="12"/>
      <c r="N8" s="12"/>
      <c r="R8" s="5" t="s">
        <v>26</v>
      </c>
      <c r="S8" s="2" t="s">
        <v>27</v>
      </c>
      <c r="T8" s="6" t="n">
        <v>75</v>
      </c>
      <c r="U8" s="0" t="n">
        <v>0.24</v>
      </c>
    </row>
    <row r="9" customFormat="false" ht="15" hidden="false" customHeight="false" outlineLevel="0" collapsed="false">
      <c r="A9" s="2"/>
      <c r="C9" s="13"/>
      <c r="J9" s="5" t="n">
        <v>7</v>
      </c>
      <c r="K9" s="5"/>
      <c r="L9" s="5"/>
      <c r="M9" s="7"/>
      <c r="N9" s="7"/>
      <c r="R9" s="5" t="s">
        <v>28</v>
      </c>
      <c r="S9" s="2" t="s">
        <v>29</v>
      </c>
      <c r="T9" s="6" t="n">
        <v>100</v>
      </c>
      <c r="U9" s="0" t="n">
        <v>0.22</v>
      </c>
    </row>
    <row r="10" customFormat="false" ht="16.5" hidden="false" customHeight="true" outlineLevel="0" collapsed="false">
      <c r="A10" s="2" t="s">
        <v>30</v>
      </c>
      <c r="B10" s="14" t="s">
        <v>31</v>
      </c>
      <c r="C10" s="15" t="n">
        <f aca="false">C3+C4-C5-C6-C7-C8</f>
        <v>0.9557148</v>
      </c>
      <c r="J10" s="5"/>
      <c r="K10" s="5"/>
      <c r="L10" s="5"/>
      <c r="M10" s="7"/>
      <c r="N10" s="7"/>
      <c r="R10" s="5"/>
      <c r="S10" s="2"/>
      <c r="T10" s="16"/>
    </row>
    <row r="11" customFormat="false" ht="15" hidden="false" customHeight="false" outlineLevel="0" collapsed="false">
      <c r="J11" s="17"/>
      <c r="K11" s="17"/>
      <c r="L11" s="17"/>
      <c r="M11" s="18"/>
      <c r="N11" s="18"/>
      <c r="O11" s="19"/>
      <c r="R11" s="5"/>
      <c r="S11" s="2"/>
      <c r="T11" s="16"/>
    </row>
    <row r="12" customFormat="false" ht="15" hidden="false" customHeight="false" outlineLevel="0" collapsed="false">
      <c r="G12" s="0" t="s">
        <v>32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I15" s="0" t="s">
        <v>34</v>
      </c>
    </row>
    <row r="16" customFormat="false" ht="15" hidden="false" customHeight="false" outlineLevel="0" collapsed="false">
      <c r="I16" s="19" t="s">
        <v>35</v>
      </c>
    </row>
    <row r="17" customFormat="false" ht="15" hidden="false" customHeight="false" outlineLevel="0" collapsed="false">
      <c r="I17" s="0" t="s">
        <v>36</v>
      </c>
    </row>
    <row r="18" customFormat="false" ht="15" hidden="false" customHeight="false" outlineLevel="0" collapsed="false">
      <c r="I18" s="0" t="s">
        <v>37</v>
      </c>
    </row>
    <row r="19" customFormat="false" ht="15" hidden="false" customHeight="false" outlineLevel="0" collapsed="false">
      <c r="G19" s="20" t="s">
        <v>14</v>
      </c>
      <c r="H19" s="20" t="s">
        <v>17</v>
      </c>
      <c r="I19" s="20" t="s">
        <v>6</v>
      </c>
      <c r="J19" s="20" t="s">
        <v>10</v>
      </c>
      <c r="K19" s="20"/>
      <c r="L19" s="20"/>
      <c r="M19" s="20" t="s">
        <v>1</v>
      </c>
      <c r="N19" s="20"/>
      <c r="O19" s="20" t="s">
        <v>30</v>
      </c>
      <c r="P19" s="20" t="s">
        <v>20</v>
      </c>
      <c r="Q19" s="20" t="s">
        <v>24</v>
      </c>
    </row>
    <row r="20" customFormat="false" ht="60" hidden="false" customHeight="false" outlineLevel="0" collapsed="false">
      <c r="I20" s="3" t="s">
        <v>38</v>
      </c>
      <c r="J20" s="3"/>
      <c r="K20" s="21" t="s">
        <v>39</v>
      </c>
      <c r="L20" s="21" t="s">
        <v>40</v>
      </c>
      <c r="M20" s="22" t="s">
        <v>41</v>
      </c>
      <c r="N20" s="23" t="s">
        <v>42</v>
      </c>
      <c r="O20" s="24" t="s">
        <v>43</v>
      </c>
      <c r="P20" s="10" t="s">
        <v>21</v>
      </c>
      <c r="Q20" s="10" t="s">
        <v>25</v>
      </c>
    </row>
    <row r="21" customFormat="false" ht="15" hidden="false" customHeight="false" outlineLevel="0" collapsed="false">
      <c r="E21" s="0" t="s">
        <v>44</v>
      </c>
      <c r="F21" s="0" t="s">
        <v>45</v>
      </c>
      <c r="G21" s="25" t="s">
        <v>15</v>
      </c>
      <c r="H21" s="26" t="s">
        <v>16</v>
      </c>
      <c r="I21" s="21" t="s">
        <v>46</v>
      </c>
      <c r="J21" s="21" t="s">
        <v>42</v>
      </c>
      <c r="K21" s="21" t="s">
        <v>47</v>
      </c>
      <c r="L21" s="21" t="s">
        <v>48</v>
      </c>
      <c r="M21" s="27" t="s">
        <v>49</v>
      </c>
      <c r="N21" s="14" t="s">
        <v>31</v>
      </c>
      <c r="O21" s="14" t="s">
        <v>31</v>
      </c>
      <c r="P21" s="28" t="s">
        <v>50</v>
      </c>
      <c r="Q21" s="28" t="s">
        <v>51</v>
      </c>
      <c r="R21" s="29" t="s">
        <v>52</v>
      </c>
    </row>
    <row r="22" customFormat="false" ht="15" hidden="false" customHeight="false" outlineLevel="0" collapsed="false">
      <c r="E22" s="0" t="n">
        <v>1</v>
      </c>
      <c r="F22" s="0" t="s">
        <v>53</v>
      </c>
      <c r="G22" s="30" t="n">
        <v>0.5</v>
      </c>
      <c r="H22" s="13" t="n">
        <f aca="false">G22*1.24</f>
        <v>0.62</v>
      </c>
      <c r="I22" s="13" t="n">
        <v>1.2</v>
      </c>
      <c r="J22" s="13" t="n">
        <v>0.9</v>
      </c>
      <c r="K22" s="13" t="n">
        <f aca="false">H22+O22+J22-I22</f>
        <v>1.82</v>
      </c>
      <c r="L22" s="13" t="n">
        <f aca="false">(K22+I22)*0.327/0.93+0.35+0.33*(K22+I22-J22-G22-((K22+I22)*0.327/0.93+0.35))/0.93+K22</f>
        <v>3.3057232049948</v>
      </c>
      <c r="M22" s="31" t="n">
        <f aca="false">L22/0.93</f>
        <v>3.55454108063957</v>
      </c>
      <c r="N22" s="31" t="n">
        <f aca="false">M22+I22-G22-J22-P22-Q22</f>
        <v>0.971370118671187</v>
      </c>
      <c r="O22" s="13" t="n">
        <f aca="false">MAX(ROUND(LOOKUP(H22,$T$3:$T$9,$U$3:$U$9)*H22,2),1.5)</f>
        <v>1.5</v>
      </c>
      <c r="P22" s="30" t="n">
        <f aca="false">(M22+I22)*0.327+0.35</f>
        <v>1.90473493336914</v>
      </c>
      <c r="Q22" s="30" t="n">
        <f aca="false">(M22+I22-J22-G22-P22)/100*33</f>
        <v>0.478436028599241</v>
      </c>
      <c r="R22" s="13" t="n">
        <f aca="false">N22-O22</f>
        <v>-0.528629881328813</v>
      </c>
    </row>
    <row r="23" customFormat="false" ht="15" hidden="false" customHeight="false" outlineLevel="0" collapsed="false">
      <c r="C23" s="32"/>
      <c r="G23" s="30" t="n">
        <v>1</v>
      </c>
      <c r="H23" s="13" t="n">
        <f aca="false">G23*1.24</f>
        <v>1.24</v>
      </c>
      <c r="I23" s="13" t="n">
        <v>1.7</v>
      </c>
      <c r="J23" s="13" t="n">
        <v>1.45</v>
      </c>
      <c r="K23" s="13" t="n">
        <f aca="false">H23+O23+J23-I23</f>
        <v>2.49</v>
      </c>
      <c r="L23" s="13" t="n">
        <f aca="false">(K23+I23)*0.32/0.93+0.35+0.33*(K23+I23-J23-G23-((K23+I23)*0.32/0.93+0.35))/0.93+K23</f>
        <v>4.26336801942421</v>
      </c>
      <c r="M23" s="31" t="n">
        <f aca="false">L23/0.93</f>
        <v>4.58426668755292</v>
      </c>
      <c r="N23" s="31" t="n">
        <f aca="false">M23+I23-G23-J23-P23-Q23</f>
        <v>0.957638692084485</v>
      </c>
      <c r="O23" s="13" t="n">
        <f aca="false">MAX(ROUND(LOOKUP(H23,$T$3:$T$9,$U$3:$U$9)*H23,2),1.5)</f>
        <v>1.5</v>
      </c>
      <c r="P23" s="30" t="n">
        <f aca="false">(M23+I23)*0.327+0.35</f>
        <v>2.4049552068298</v>
      </c>
      <c r="Q23" s="30" t="n">
        <f aca="false">(M23+I23-J23-G23-P23)/100*33</f>
        <v>0.471672788638627</v>
      </c>
      <c r="R23" s="13" t="n">
        <f aca="false">N23-O23</f>
        <v>-0.542361307915515</v>
      </c>
    </row>
    <row r="24" customFormat="false" ht="15" hidden="false" customHeight="false" outlineLevel="0" collapsed="false">
      <c r="C24" s="32"/>
      <c r="G24" s="30" t="n">
        <v>5</v>
      </c>
      <c r="H24" s="13" t="n">
        <f aca="false">G24*1.24</f>
        <v>6.2</v>
      </c>
      <c r="I24" s="13" t="n">
        <v>2.4</v>
      </c>
      <c r="J24" s="13" t="n">
        <v>2.6</v>
      </c>
      <c r="K24" s="13" t="n">
        <f aca="false">H24+O24+J24-I24</f>
        <v>8.88</v>
      </c>
      <c r="L24" s="13" t="n">
        <f aca="false">(K24+I24)*0.32/0.93+0.35+0.33*(K24+I24-J24-G24-((K24+I24)*0.32/0.93+0.35))/0.93+K24</f>
        <v>12.9156711758585</v>
      </c>
      <c r="M24" s="31" t="n">
        <f aca="false">L24/0.93</f>
        <v>13.887818468665</v>
      </c>
      <c r="N24" s="31" t="n">
        <f aca="false">M24+I24-G24-J24-P24-Q24</f>
        <v>2.01784022570575</v>
      </c>
      <c r="O24" s="13" t="n">
        <f aca="false">MAX(ROUND(LOOKUP(H24,$T$3:$T$9,$U$3:$U$9)*H24,2),1.5)</f>
        <v>2.48</v>
      </c>
      <c r="P24" s="30" t="n">
        <f aca="false">(M24+I24)*0.327+0.35</f>
        <v>5.67611663925347</v>
      </c>
      <c r="Q24" s="30" t="n">
        <f aca="false">(M24+I24-J24-G24-P24)/100*33</f>
        <v>0.993861603705817</v>
      </c>
      <c r="R24" s="13" t="n">
        <f aca="false">N24-O24</f>
        <v>-0.462159774294251</v>
      </c>
    </row>
    <row r="25" customFormat="false" ht="15" hidden="false" customHeight="false" outlineLevel="0" collapsed="false">
      <c r="C25" s="32"/>
      <c r="G25" s="30" t="n">
        <v>7</v>
      </c>
      <c r="H25" s="13" t="n">
        <f aca="false">G25*1.24</f>
        <v>8.68</v>
      </c>
      <c r="I25" s="13" t="n">
        <v>1.7</v>
      </c>
      <c r="J25" s="13" t="n">
        <v>3.5</v>
      </c>
      <c r="K25" s="13" t="n">
        <f aca="false">H25+O25+J25-I25</f>
        <v>13.52</v>
      </c>
      <c r="L25" s="13" t="n">
        <f aca="false">(K25+I25)*0.32/0.93+0.35+0.33*(K25+I25-J25-G25-((K25+I25)*0.32/0.93+0.35))/0.93+K25</f>
        <v>18.7993479014915</v>
      </c>
      <c r="M25" s="31" t="n">
        <f aca="false">L25/0.93</f>
        <v>20.2143525822489</v>
      </c>
      <c r="N25" s="31" t="n">
        <f aca="false">M25+I25-G25-J25-P25-Q25</f>
        <v>2.61190072286186</v>
      </c>
      <c r="O25" s="13" t="n">
        <f aca="false">MAX(ROUND(LOOKUP(H25,$T$3:$T$9,$U$3:$U$9)*H25,2),1.5)</f>
        <v>3.04</v>
      </c>
      <c r="P25" s="30" t="n">
        <f aca="false">(M25+I25)*0.327+0.35</f>
        <v>7.5159932943954</v>
      </c>
      <c r="Q25" s="30" t="n">
        <f aca="false">(M25+I25-J25-G25-P25)/100*33</f>
        <v>1.28645856499166</v>
      </c>
      <c r="R25" s="13" t="n">
        <f aca="false">N25-O25</f>
        <v>-0.428099277138138</v>
      </c>
    </row>
    <row r="26" customFormat="false" ht="15" hidden="false" customHeight="false" outlineLevel="0" collapsed="false">
      <c r="C26" s="32"/>
      <c r="G26" s="30" t="n">
        <v>15</v>
      </c>
      <c r="H26" s="13" t="n">
        <f aca="false">G26*1.24</f>
        <v>18.6</v>
      </c>
      <c r="I26" s="13" t="n">
        <v>1</v>
      </c>
      <c r="J26" s="13" t="n">
        <v>3.5</v>
      </c>
      <c r="K26" s="13" t="n">
        <f aca="false">H26+O26+J26-I26</f>
        <v>27.24</v>
      </c>
      <c r="L26" s="13" t="n">
        <f aca="false">(K26+I26)*0.32/0.93+0.35+0.33*(K26+I26-J26-G26-((K26+I26)*0.32/0.93+0.35))/0.93+K26</f>
        <v>37.1909608047173</v>
      </c>
      <c r="M26" s="31" t="n">
        <f aca="false">L26/0.93</f>
        <v>39.9902804351799</v>
      </c>
      <c r="N26" s="31" t="n">
        <f aca="false">M26+I26-G26-J26-P26-Q26</f>
        <v>5.85342735102697</v>
      </c>
      <c r="O26" s="13" t="n">
        <f aca="false">MAX(ROUND(LOOKUP(H26,$T$3:$T$9,$U$3:$U$9)*H26,2),1.5)</f>
        <v>6.14</v>
      </c>
      <c r="P26" s="30" t="n">
        <f aca="false">(M26+I26)*0.327+0.35</f>
        <v>13.7538217023038</v>
      </c>
      <c r="Q26" s="30" t="n">
        <f aca="false">(M26+I26-J26-G26-P26)/100*33</f>
        <v>2.8830313818491</v>
      </c>
      <c r="R26" s="13" t="n">
        <f aca="false">N26-O26</f>
        <v>-0.286572648973029</v>
      </c>
    </row>
    <row r="27" customFormat="false" ht="15" hidden="false" customHeight="false" outlineLevel="0" collapsed="false">
      <c r="C27" s="32"/>
      <c r="G27" s="30" t="n">
        <v>25</v>
      </c>
      <c r="H27" s="13" t="n">
        <f aca="false">G27*1.24</f>
        <v>31</v>
      </c>
      <c r="I27" s="13" t="n">
        <v>0</v>
      </c>
      <c r="J27" s="13" t="n">
        <v>3.5</v>
      </c>
      <c r="K27" s="13" t="n">
        <f aca="false">H27+O27+J27-I27</f>
        <v>43.18</v>
      </c>
      <c r="L27" s="13" t="n">
        <f aca="false">(K27+I27)*0.32/0.93+0.35+0.33*(K27+I27-J27-G27-((K27+I27)*0.32/0.93+0.35))/0.93+K27</f>
        <v>58.2004092958724</v>
      </c>
      <c r="M27" s="31" t="n">
        <f aca="false">L27/0.93</f>
        <v>62.5810852643789</v>
      </c>
      <c r="N27" s="31" t="n">
        <f aca="false">M27+I27-G27-J27-P27-Q27</f>
        <v>8.88893715656108</v>
      </c>
      <c r="O27" s="13" t="n">
        <f aca="false">MAX(ROUND(LOOKUP(H27,$T$3:$T$9,$U$3:$U$9)*H27,2),1.5)</f>
        <v>8.68</v>
      </c>
      <c r="P27" s="30" t="n">
        <f aca="false">(M27+I27)*0.327+0.35</f>
        <v>20.8140148814519</v>
      </c>
      <c r="Q27" s="30" t="n">
        <f aca="false">(M27+I27-J27-G27-P27)/100*33</f>
        <v>4.3781332263659</v>
      </c>
      <c r="R27" s="13" t="n">
        <f aca="false">N27-O27</f>
        <v>0.208937156561076</v>
      </c>
    </row>
    <row r="28" customFormat="false" ht="15" hidden="false" customHeight="false" outlineLevel="0" collapsed="false">
      <c r="C28" s="32"/>
      <c r="G28" s="30" t="n">
        <v>50</v>
      </c>
      <c r="H28" s="13" t="n">
        <f aca="false">G28*1.24</f>
        <v>62</v>
      </c>
      <c r="I28" s="13" t="n">
        <v>0</v>
      </c>
      <c r="J28" s="13" t="n">
        <v>3.5</v>
      </c>
      <c r="K28" s="13" t="n">
        <f aca="false">H28+O28+J28-I28</f>
        <v>81</v>
      </c>
      <c r="L28" s="13" t="n">
        <f aca="false">(K28+I28)*0.32/0.93+0.35+0.33*(K28+I28-J28-G28-((K28+I28)*0.32/0.93+0.35))/0.93+K28</f>
        <v>108.965140478668</v>
      </c>
      <c r="M28" s="31" t="n">
        <f aca="false">L28/0.93</f>
        <v>117.166817718998</v>
      </c>
      <c r="N28" s="31" t="n">
        <f aca="false">M28+I28-G28-J28-P28-Q28</f>
        <v>16.7521897776733</v>
      </c>
      <c r="O28" s="13" t="n">
        <f aca="false">MAX(ROUND(LOOKUP(H28,$T$3:$T$9,$U$3:$U$9)*H28,2),1.5)</f>
        <v>15.5</v>
      </c>
      <c r="P28" s="30" t="n">
        <f aca="false">(M28+I28)*0.327+0.35</f>
        <v>38.6635493941123</v>
      </c>
      <c r="Q28" s="30" t="n">
        <f aca="false">(M28+I28-J28-G28-P28)/100*33</f>
        <v>8.25107854721224</v>
      </c>
      <c r="R28" s="13" t="n">
        <f aca="false">N28-O28</f>
        <v>1.25218977767334</v>
      </c>
    </row>
    <row r="29" customFormat="false" ht="15" hidden="false" customHeight="false" outlineLevel="0" collapsed="false">
      <c r="C29" s="32"/>
      <c r="G29" s="30" t="n">
        <v>75</v>
      </c>
      <c r="H29" s="13" t="n">
        <f aca="false">G29*1.24</f>
        <v>93</v>
      </c>
      <c r="I29" s="13" t="n">
        <v>0</v>
      </c>
      <c r="J29" s="13" t="n">
        <v>3.5</v>
      </c>
      <c r="K29" s="13" t="n">
        <f aca="false">H29+O29+J29-I29</f>
        <v>118.82</v>
      </c>
      <c r="L29" s="13" t="n">
        <f aca="false">(K29+I29)*0.32/0.93+0.35+0.33*(K29+I29-J29-G29-((K29+I29)*0.32/0.93+0.35))/0.93+K29</f>
        <v>159.729871661464</v>
      </c>
      <c r="M29" s="31" t="n">
        <f aca="false">L29/0.93</f>
        <v>171.752550173617</v>
      </c>
      <c r="N29" s="31" t="n">
        <f aca="false">M29+I29-G29-J29-P29-Q29</f>
        <v>24.6154423987856</v>
      </c>
      <c r="O29" s="13" t="n">
        <f aca="false">MAX(ROUND(LOOKUP(H29,$T$3:$T$9,$U$3:$U$9)*H29,2),1.5)</f>
        <v>22.32</v>
      </c>
      <c r="P29" s="30" t="n">
        <f aca="false">(M29+I29)*0.327+0.35</f>
        <v>56.5130839067727</v>
      </c>
      <c r="Q29" s="30" t="n">
        <f aca="false">(M29+I29-J29-G29-P29)/100*33</f>
        <v>12.1240238680586</v>
      </c>
      <c r="R29" s="13" t="n">
        <f aca="false">N29-O29</f>
        <v>2.29544239878559</v>
      </c>
    </row>
    <row r="30" customFormat="false" ht="15" hidden="false" customHeight="false" outlineLevel="0" collapsed="false">
      <c r="C30" s="32"/>
      <c r="G30" s="30" t="n">
        <v>100</v>
      </c>
      <c r="H30" s="13" t="n">
        <f aca="false">G30*1.24</f>
        <v>124</v>
      </c>
      <c r="I30" s="13" t="n">
        <v>0</v>
      </c>
      <c r="J30" s="13" t="n">
        <v>3.5</v>
      </c>
      <c r="K30" s="13" t="n">
        <f aca="false">H30+O30+J30-I30</f>
        <v>154.78</v>
      </c>
      <c r="L30" s="13" t="n">
        <f aca="false">(K30+I30)*0.32/0.93+0.35+0.33*(K30+I30-J30-G30-((K30+I30)*0.32/0.93+0.35))/0.93+K30</f>
        <v>207.561699618453</v>
      </c>
      <c r="M30" s="31" t="n">
        <f aca="false">L30/0.93</f>
        <v>223.184623245648</v>
      </c>
      <c r="N30" s="31" t="n">
        <f aca="false">M30+I30-G30-J30-P30-Q30</f>
        <v>31.0566784676953</v>
      </c>
      <c r="O30" s="13" t="n">
        <f aca="false">MAX(ROUND(LOOKUP(H30,$T$3:$T$9,$U$3:$U$9)*H30,2),1.5)</f>
        <v>27.28</v>
      </c>
      <c r="P30" s="30" t="n">
        <f aca="false">(M30+I30)*0.327+0.35</f>
        <v>73.331371801327</v>
      </c>
      <c r="Q30" s="30" t="n">
        <f aca="false">(M30+I30-J30-G30-P30)/100*33</f>
        <v>15.2965729766261</v>
      </c>
      <c r="R30" s="13" t="n">
        <f aca="false">N30-O30</f>
        <v>3.77667846769532</v>
      </c>
    </row>
    <row r="31" customFormat="false" ht="15" hidden="false" customHeight="false" outlineLevel="0" collapsed="false">
      <c r="C31" s="32"/>
      <c r="R31" s="13"/>
    </row>
    <row r="32" customFormat="false" ht="15" hidden="false" customHeight="false" outlineLevel="0" collapsed="false">
      <c r="C32" s="5"/>
    </row>
    <row r="33" customFormat="false" ht="15" hidden="false" customHeight="true" outlineLevel="0" collapsed="false">
      <c r="G33" s="33" t="s">
        <v>5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54:37Z</dcterms:created>
  <dc:creator>User</dc:creator>
  <dc:description/>
  <dc:language>en-US</dc:language>
  <cp:lastModifiedBy>User</cp:lastModifiedBy>
  <dcterms:modified xsi:type="dcterms:W3CDTF">2016-02-28T10:17:18Z</dcterms:modified>
  <cp:revision>0</cp:revision>
  <dc:subject/>
  <dc:title/>
</cp:coreProperties>
</file>