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22 сек</t>
  </si>
  <si>
    <t xml:space="preserve">31 сек</t>
  </si>
  <si>
    <t xml:space="preserve">26 сек</t>
  </si>
  <si>
    <t xml:space="preserve">28 сек</t>
  </si>
  <si>
    <t xml:space="preserve">2 мин, 0 сек</t>
  </si>
  <si>
    <t xml:space="preserve">2 мин, 15 сек</t>
  </si>
  <si>
    <t xml:space="preserve">1 мин, 29 сек</t>
  </si>
  <si>
    <t xml:space="preserve">1 мин, 46 сек</t>
  </si>
  <si>
    <t xml:space="preserve">2 мин, 11 сек</t>
  </si>
  <si>
    <t xml:space="preserve">1 мин, 30 сек</t>
  </si>
  <si>
    <t xml:space="preserve">32 сек</t>
  </si>
  <si>
    <t xml:space="preserve">35 сек</t>
  </si>
  <si>
    <t xml:space="preserve">2 мин, 33 сек</t>
  </si>
  <si>
    <t xml:space="preserve">6 мин, 50 сек</t>
  </si>
  <si>
    <t xml:space="preserve">1 мин, 51 сек</t>
  </si>
  <si>
    <t xml:space="preserve">1 мин, 23 сек</t>
  </si>
  <si>
    <t xml:space="preserve">34 сек</t>
  </si>
  <si>
    <t xml:space="preserve">25 сек</t>
  </si>
  <si>
    <t xml:space="preserve">54 сек</t>
  </si>
  <si>
    <t xml:space="preserve">5 сек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6.84"/>
  </cols>
  <sheetData>
    <row r="1" customFormat="false" ht="15" hidden="false" customHeight="false" outlineLevel="0" collapsed="false">
      <c r="A1" s="1" t="s">
        <v>0</v>
      </c>
      <c r="B1" s="0" t="str">
        <f aca="false">IFERROR(--LEFTB(A1,SEARCH("мин",A1)-2),0)&amp;":"&amp;--MID(A1,SEARCH("сек",A1)-3,2)</f>
        <v>0:22</v>
      </c>
    </row>
    <row r="2" customFormat="false" ht="15" hidden="false" customHeight="false" outlineLevel="0" collapsed="false">
      <c r="A2" s="1" t="s">
        <v>1</v>
      </c>
      <c r="B2" s="0" t="str">
        <f aca="false">IFERROR(--LEFTB(A2,SEARCH("мин",A2)-2),0)&amp;":"&amp;--MID(A2,SEARCH("сек",A2)-3,2)</f>
        <v>0:31</v>
      </c>
    </row>
    <row r="3" customFormat="false" ht="15" hidden="false" customHeight="false" outlineLevel="0" collapsed="false">
      <c r="A3" s="1" t="n">
        <v>0</v>
      </c>
      <c r="B3" s="0" t="e">
        <f aca="false">IFERROR(--LEFTB(A3,SEARCH("мин",A3)-2),0)&amp;":"&amp;--MID(A3,SEARCH("сек",A3)-3,2)</f>
        <v>#VALUE!</v>
      </c>
    </row>
    <row r="4" customFormat="false" ht="15" hidden="false" customHeight="false" outlineLevel="0" collapsed="false">
      <c r="A4" s="1" t="s">
        <v>2</v>
      </c>
      <c r="B4" s="0" t="str">
        <f aca="false">IFERROR(--LEFTB(A4,SEARCH("мин",A4)-2),0)&amp;":"&amp;--MID(A4,SEARCH("сек",A4)-3,2)</f>
        <v>0:26</v>
      </c>
    </row>
    <row r="5" customFormat="false" ht="15" hidden="false" customHeight="false" outlineLevel="0" collapsed="false">
      <c r="A5" s="1" t="s">
        <v>3</v>
      </c>
      <c r="B5" s="0" t="str">
        <f aca="false">IFERROR(--LEFTB(A5,SEARCH("мин",A5)-2),0)&amp;":"&amp;--MID(A5,SEARCH("сек",A5)-3,2)</f>
        <v>0:28</v>
      </c>
    </row>
    <row r="6" customFormat="false" ht="15" hidden="false" customHeight="false" outlineLevel="0" collapsed="false">
      <c r="A6" s="1" t="s">
        <v>4</v>
      </c>
      <c r="B6" s="0" t="str">
        <f aca="false">IFERROR(--LEFTB(A6,SEARCH("мин",A6)-2),0)&amp;":"&amp;--MID(A6,SEARCH("сек",A6)-3,2)</f>
        <v>2:0</v>
      </c>
    </row>
    <row r="7" customFormat="false" ht="15" hidden="false" customHeight="false" outlineLevel="0" collapsed="false">
      <c r="A7" s="1" t="n">
        <v>0</v>
      </c>
      <c r="B7" s="0" t="e">
        <f aca="false">IFERROR(--LEFTB(A7,SEARCH("мин",A7)-2),0)&amp;":"&amp;--MID(A7,SEARCH("сек",A7)-3,2)</f>
        <v>#VALUE!</v>
      </c>
    </row>
    <row r="8" customFormat="false" ht="15" hidden="false" customHeight="false" outlineLevel="0" collapsed="false">
      <c r="A8" s="1" t="s">
        <v>5</v>
      </c>
      <c r="B8" s="0" t="str">
        <f aca="false">IFERROR(--LEFTB(A8,SEARCH("мин",A8)-2),0)&amp;":"&amp;--MID(A8,SEARCH("сек",A8)-3,2)</f>
        <v>2:15</v>
      </c>
    </row>
    <row r="9" customFormat="false" ht="15" hidden="false" customHeight="false" outlineLevel="0" collapsed="false">
      <c r="A9" s="1" t="s">
        <v>6</v>
      </c>
      <c r="B9" s="0" t="str">
        <f aca="false">IFERROR(--LEFTB(A9,SEARCH("мин",A9)-2),0)&amp;":"&amp;--MID(A9,SEARCH("сек",A9)-3,2)</f>
        <v>1:29</v>
      </c>
    </row>
    <row r="10" customFormat="false" ht="15" hidden="false" customHeight="false" outlineLevel="0" collapsed="false">
      <c r="A10" s="1" t="s">
        <v>7</v>
      </c>
      <c r="B10" s="0" t="str">
        <f aca="false">IFERROR(--LEFTB(A10,SEARCH("мин",A10)-2),0)&amp;":"&amp;--MID(A10,SEARCH("сек",A10)-3,2)</f>
        <v>1:46</v>
      </c>
    </row>
    <row r="11" customFormat="false" ht="15" hidden="false" customHeight="false" outlineLevel="0" collapsed="false">
      <c r="A11" s="1" t="s">
        <v>8</v>
      </c>
      <c r="B11" s="0" t="str">
        <f aca="false">IFERROR(--LEFTB(A11,SEARCH("мин",A11)-2),0)&amp;":"&amp;--MID(A11,SEARCH("сек",A11)-3,2)</f>
        <v>2:11</v>
      </c>
    </row>
    <row r="12" customFormat="false" ht="15" hidden="false" customHeight="false" outlineLevel="0" collapsed="false">
      <c r="A12" s="1" t="s">
        <v>9</v>
      </c>
      <c r="B12" s="0" t="str">
        <f aca="false">IFERROR(--LEFTB(A12,SEARCH("мин",A12)-2),0)&amp;":"&amp;--MID(A12,SEARCH("сек",A12)-3,2)</f>
        <v>1:30</v>
      </c>
    </row>
    <row r="13" customFormat="false" ht="15" hidden="false" customHeight="false" outlineLevel="0" collapsed="false">
      <c r="A13" s="1" t="s">
        <v>10</v>
      </c>
      <c r="B13" s="0" t="str">
        <f aca="false">IFERROR(--LEFTB(A13,SEARCH("мин",A13)-2),0)&amp;":"&amp;--MID(A13,SEARCH("сек",A13)-3,2)</f>
        <v>0:32</v>
      </c>
    </row>
    <row r="14" customFormat="false" ht="15" hidden="false" customHeight="false" outlineLevel="0" collapsed="false">
      <c r="A14" s="1" t="n">
        <v>0</v>
      </c>
      <c r="B14" s="0" t="e">
        <f aca="false">IFERROR(--LEFTB(A14,SEARCH("мин",A14)-2),0)&amp;":"&amp;--MID(A14,SEARCH("сек",A14)-3,2)</f>
        <v>#VALUE!</v>
      </c>
    </row>
    <row r="15" customFormat="false" ht="15" hidden="false" customHeight="false" outlineLevel="0" collapsed="false">
      <c r="A15" s="1" t="s">
        <v>11</v>
      </c>
      <c r="B15" s="0" t="str">
        <f aca="false">IFERROR(--LEFTB(A15,SEARCH("мин",A15)-2),0)&amp;":"&amp;--MID(A15,SEARCH("сек",A15)-3,2)</f>
        <v>0:35</v>
      </c>
    </row>
    <row r="16" customFormat="false" ht="15" hidden="false" customHeight="false" outlineLevel="0" collapsed="false">
      <c r="A16" s="1" t="s">
        <v>12</v>
      </c>
      <c r="B16" s="0" t="str">
        <f aca="false">IFERROR(--LEFTB(A16,SEARCH("мин",A16)-2),0)&amp;":"&amp;--MID(A16,SEARCH("сек",A16)-3,2)</f>
        <v>2:33</v>
      </c>
    </row>
    <row r="17" customFormat="false" ht="15" hidden="false" customHeight="false" outlineLevel="0" collapsed="false">
      <c r="A17" s="1" t="s">
        <v>13</v>
      </c>
      <c r="B17" s="0" t="str">
        <f aca="false">IFERROR(--LEFTB(A17,SEARCH("мин",A17)-2),0)&amp;":"&amp;--MID(A17,SEARCH("сек",A17)-3,2)</f>
        <v>6:50</v>
      </c>
    </row>
    <row r="18" customFormat="false" ht="15" hidden="false" customHeight="false" outlineLevel="0" collapsed="false">
      <c r="A18" s="1" t="s">
        <v>14</v>
      </c>
      <c r="B18" s="0" t="str">
        <f aca="false">IFERROR(--LEFTB(A18,SEARCH("мин",A18)-2),0)&amp;":"&amp;--MID(A18,SEARCH("сек",A18)-3,2)</f>
        <v>1:51</v>
      </c>
    </row>
    <row r="19" customFormat="false" ht="15" hidden="false" customHeight="false" outlineLevel="0" collapsed="false">
      <c r="A19" s="1" t="s">
        <v>15</v>
      </c>
      <c r="B19" s="0" t="str">
        <f aca="false">IFERROR(--LEFTB(A19,SEARCH("мин",A19)-2),0)&amp;":"&amp;--MID(A19,SEARCH("сек",A19)-3,2)</f>
        <v>1:23</v>
      </c>
    </row>
    <row r="20" customFormat="false" ht="15" hidden="false" customHeight="false" outlineLevel="0" collapsed="false">
      <c r="A20" s="1" t="s">
        <v>16</v>
      </c>
      <c r="B20" s="0" t="str">
        <f aca="false">IFERROR(--LEFTB(A20,SEARCH("мин",A20)-2),0)&amp;":"&amp;--MID(A20,SEARCH("сек",A20)-3,2)</f>
        <v>0:34</v>
      </c>
    </row>
    <row r="21" customFormat="false" ht="15" hidden="false" customHeight="false" outlineLevel="0" collapsed="false">
      <c r="A21" s="1" t="s">
        <v>17</v>
      </c>
      <c r="B21" s="0" t="str">
        <f aca="false">IFERROR(--LEFTB(A21,SEARCH("мин",A21)-2),0)&amp;":"&amp;--MID(A21,SEARCH("сек",A21)-3,2)</f>
        <v>0:25</v>
      </c>
    </row>
    <row r="22" customFormat="false" ht="15" hidden="false" customHeight="false" outlineLevel="0" collapsed="false">
      <c r="A22" s="1" t="s">
        <v>18</v>
      </c>
      <c r="B22" s="0" t="str">
        <f aca="false">IFERROR(--LEFTB(A22,SEARCH("мин",A22)-2),0)&amp;":"&amp;--MID(A22,SEARCH("сек",A22)-3,2)</f>
        <v>0:54</v>
      </c>
    </row>
    <row r="23" customFormat="false" ht="15" hidden="false" customHeight="false" outlineLevel="0" collapsed="false">
      <c r="A23" s="1" t="s">
        <v>19</v>
      </c>
      <c r="B23" s="0" t="e">
        <f aca="false">IFERROR(--LEFTB(A23,SEARCH("мин",A23)-2),0)&amp;":"&amp;--MID(A23,SEARCH("сек",A23)-3,2)</f>
        <v>#VALUE!</v>
      </c>
    </row>
    <row r="24" customFormat="false" ht="15" hidden="false" customHeight="false" outlineLevel="0" collapsed="false">
      <c r="A24" s="1" t="s">
        <v>12</v>
      </c>
      <c r="B24" s="0" t="str">
        <f aca="false">IFERROR(--LEFTB(A24,SEARCH("мин",A24)-2),0)&amp;":"&amp;--MID(A24,SEARCH("сек",A24)-3,2)</f>
        <v>2: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5T11:06:04Z</dcterms:modified>
  <cp:revision>0</cp:revision>
  <dc:subject/>
  <dc:title/>
</cp:coreProperties>
</file>