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Алт*кр</t>
  </si>
  <si>
    <t xml:space="preserve">ц</t>
  </si>
  <si>
    <t xml:space="preserve">у</t>
  </si>
  <si>
    <t xml:space="preserve">к</t>
  </si>
  <si>
    <t xml:space="preserve">е</t>
  </si>
  <si>
    <t xml:space="preserve">н</t>
  </si>
  <si>
    <t xml:space="preserve">г</t>
  </si>
  <si>
    <t xml:space="preserve">ш</t>
  </si>
  <si>
    <t xml:space="preserve">щ</t>
  </si>
  <si>
    <t xml:space="preserve">з</t>
  </si>
  <si>
    <t xml:space="preserve">х</t>
  </si>
  <si>
    <t xml:space="preserve">ъ</t>
  </si>
  <si>
    <t xml:space="preserve">Рогачевка-Коченево</t>
  </si>
  <si>
    <t xml:space="preserve">Рогачевка-Алтайский край</t>
  </si>
  <si>
    <t xml:space="preserve">Рогачевка-Зверево-Морозовск-Котлубань-Вязовка-Шигоны-Красный Яр-Чишмы-Опытное-Варгаши-Беркут-Таврическое-Кормиловка-Алтайский край</t>
  </si>
  <si>
    <t xml:space="preserve">Рогачевка-Задонск-Богородицк-Собчаково-Мокшан-Шигоны-Тагай-Апастово-Осиново-Тюлячи-Елабуга-Малая Пурга-Ачит-Курганово-Щелкун-Ялуторовск-Крутинка-Кормиловка-Барабинск-Алтайский край</t>
  </si>
  <si>
    <t xml:space="preserve">Рогачевка-Анжеро-Судженск</t>
  </si>
  <si>
    <t xml:space="preserve">Рогачевка-Зверево-Морозовск-Котлубань-Вязовка-Шигоны-Красный Яр-Чишмы-Опытное-Варгаши-Беркут-Таврическое-Кормиловка-Анжеро-Судженск</t>
  </si>
  <si>
    <t xml:space="preserve">Рогачевка-Задонск-Богородицк-Собчаково-Мокшан-Шигоны-Тагай-Апастово-Осиново-Тюлячи-Елабуга-Малая Пурга-Ачит-Курганово-Щелкун-Ялуторовск-Крутинка-Кормиловка-Барабинск-Анжеро-Судженск</t>
  </si>
  <si>
    <t xml:space="preserve">Рогачевка-Новокузнецкое</t>
  </si>
  <si>
    <t xml:space="preserve">Рогачевка-Зверево-Морозовск-Котлубань-Вязовка-Шигоны-Красный Яр-Чишмы-Опытное-Варгаши-Беркут-Таврическое-Кормиловка-Алтайский край-Новокузнецкое</t>
  </si>
  <si>
    <t xml:space="preserve">Рогачевка-Задонск-Богородицк-Собчаково-Мокшан-Шигоны-Тагай-Апастово-Осиново-Тюлячи-Елабуга-Малая Пурга-Ачит-Курганово-Щелкун-Ялуторовск-Крутинка-Кормиловка-Анжеро-Судженск-Новокузнецкое</t>
  </si>
  <si>
    <t xml:space="preserve">Рогачевка-Кадала</t>
  </si>
  <si>
    <t xml:space="preserve">Рогачевка-Зверево-Морозовск-Котлубань-Вязовка-Шигоны-Красный Яр-Чишмы-Опытное-Варгаши-Беркут-Таврическое-Кормиловка-Анжеро-Судженск-Ачинск1-Емельяново-Бирюсинск-Мегет-Турунтаево-Кадала</t>
  </si>
  <si>
    <t xml:space="preserve">Рогачевка-Трудовое</t>
  </si>
  <si>
    <t xml:space="preserve">Рогачевка-Зверево-Морозовск-Котлубань-Вязовка-Шигоны-Красный Яр-Чишмы-Опытное-Варгаши-Беркут-Таврическое-Кормиловка-Анжеро-Судженск-Ачинск1-Емельяново-Бирюсинск-Мегет-Турунтаево-Кадала-Сковородино1-Белогорск-Князе-Волконское-Ивановка-Уссурийск-Трудовое</t>
  </si>
  <si>
    <t xml:space="preserve">Рогачевка-Гвардейск</t>
  </si>
  <si>
    <t xml:space="preserve">Рогачевка-Задонск-Богородицк-МСС-11-Гагарин-Гусино-Ярцево-Луга-Советск-Гвардейск</t>
  </si>
  <si>
    <t xml:space="preserve">Рогачевка-Советск</t>
  </si>
  <si>
    <t xml:space="preserve">Рогачевка-Задонск-Богородицк-МСС-11-Гагарин-Гусино-Ярцево-Луга-Советск</t>
  </si>
  <si>
    <t xml:space="preserve">Алтайский край-Анжеро-Судженск</t>
  </si>
  <si>
    <t xml:space="preserve">Алтайский край-Кормиловка-Анжеро-Судженск</t>
  </si>
  <si>
    <t xml:space="preserve">Алтайский край-Барабинск-Анжеро-Судженск</t>
  </si>
  <si>
    <t xml:space="preserve">Алтайский край-Новокузнецкое-Анжеро-Судженск</t>
  </si>
  <si>
    <t xml:space="preserve">Алтайский край-Новокузнецкое</t>
  </si>
  <si>
    <t xml:space="preserve">Алтайский край-Анжеро-Судженск-Новокузнецкое</t>
  </si>
  <si>
    <t xml:space="preserve">Алтайский край-Кормиловка-Анжеро-Судженск-Ачинск1-Емельяново-Абакан-Новокузнецкое</t>
  </si>
  <si>
    <t xml:space="preserve">Алтайский край-Кадала</t>
  </si>
  <si>
    <t xml:space="preserve">Алтайский край-Анжеро-Судженск-Ачинск1-Емельяново-Бирюсинск-Мегет-Турунтаево-Кадала</t>
  </si>
  <si>
    <t xml:space="preserve">Алтайский край-Трудовое</t>
  </si>
  <si>
    <t xml:space="preserve">Алтайский край-Анжеро-Судженск-Ачинск1-Емельяново-Бирюсинск-Мегет-Турунтаево-Кадала-Сковородино1-Белогорск-Князе-Волконское-Ивановка-Уссурийск-Трудовое</t>
  </si>
  <si>
    <t xml:space="preserve">Алтайский край-Гвардейск</t>
  </si>
  <si>
    <t xml:space="preserve">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Алтайский край-Советск</t>
  </si>
  <si>
    <t xml:space="preserve">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Анжеро-Судженск-Новокузнецкое</t>
  </si>
  <si>
    <t xml:space="preserve">Анжеро-Судженск-Алтайский край-Новокузнецкое</t>
  </si>
  <si>
    <t xml:space="preserve">Анжеро-Судженск-Ачинск1-Емельяново-Абакан-Новокузнецкое</t>
  </si>
  <si>
    <t xml:space="preserve">Анжеро-Судженск-Кадала</t>
  </si>
  <si>
    <t xml:space="preserve">Анжеро-Судженск-Ачинск1-Емельяново-Бирюсинск-Мегет-Турунтаево-Кадала</t>
  </si>
  <si>
    <t xml:space="preserve">Анжеро-Судженск-Трудовое</t>
  </si>
  <si>
    <t xml:space="preserve">Анжеро-Судженск-Ачинск1-Емельяново-Бирюсинск-Мегет-Турунтаево-Кадала-Сковородино1-Белогорск-Князе-Волконское-Ивановка-Уссурийск-Трудовое</t>
  </si>
  <si>
    <t xml:space="preserve">Анжеро-Судженск-Гвардейск</t>
  </si>
  <si>
    <t xml:space="preserve">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Анжеро-Судженск-Советск</t>
  </si>
  <si>
    <t xml:space="preserve">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Новокузнецкое-Кадала</t>
  </si>
  <si>
    <t xml:space="preserve">Новокузнецкое-Абакан-Емельяново-Бирюсинск-Мегет-Турунтаево-Кадала</t>
  </si>
  <si>
    <t xml:space="preserve">Новокузнецкое-Трудовое</t>
  </si>
  <si>
    <t xml:space="preserve">Новокузнецкое-Абакан-Емельяново-Бирюсинск-Мегет-Турунтаево-Кадала-Сковородино1-Белогорск-Князе-Волконское-Ивановка-Уссурийск-Трудовое</t>
  </si>
  <si>
    <t xml:space="preserve">Новокузнецкое-Гвардейск</t>
  </si>
  <si>
    <t xml:space="preserve">Новокузнецкое-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Новокузнецкое-Советск</t>
  </si>
  <si>
    <t xml:space="preserve">Новокузнецкое-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Кадала-Трудовое</t>
  </si>
  <si>
    <t xml:space="preserve">Кадала-Сковородино1-Белогорск-Князе-Волконское-Ивановка-Уссурийск-Трудовое</t>
  </si>
  <si>
    <t xml:space="preserve">Кадала-Гвардейск</t>
  </si>
  <si>
    <t xml:space="preserve">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Кадала-Советск</t>
  </si>
  <si>
    <t xml:space="preserve">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Трудовое-Гвардейск</t>
  </si>
  <si>
    <t xml:space="preserve">Трудовое-Уссурийск-Ивановка-Князе-Волконское-Белогорск-Сковородино1-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Трудовое-Советск</t>
  </si>
  <si>
    <t xml:space="preserve">Трудовое-Уссурийск-Ивановка-Князе-Волконское-Белогорск-Сковородино1-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Гвардейск-Совет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14"/>
  </cols>
  <sheetData>
    <row r="1" customFormat="false" ht="15" hidden="false" customHeight="false" outlineLevel="0" collapsed="false">
      <c r="A1" s="1" t="s">
        <v>0</v>
      </c>
      <c r="B1" s="2" t="s">
        <v>0</v>
      </c>
      <c r="C1" s="1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2" t="s">
        <v>10</v>
      </c>
      <c r="M1" s="3" t="s">
        <v>11</v>
      </c>
    </row>
    <row r="2" customFormat="false" ht="15" hidden="false" customHeight="false" outlineLevel="0" collapsed="false">
      <c r="A2" s="4" t="n">
        <f aca="false">IF(L2&lt;&gt;"",IF(C2="",A1,--ISNUMBER(SEARCH(A$1,C2))),0)</f>
        <v>0</v>
      </c>
      <c r="B2" s="4" t="b">
        <f aca="false">--ISNUMBER(SEARCH(B$1,L2))</f>
        <v>0</v>
      </c>
      <c r="C2" s="5" t="s">
        <v>12</v>
      </c>
    </row>
    <row r="3" customFormat="false" ht="15" hidden="false" customHeight="false" outlineLevel="0" collapsed="false">
      <c r="A3" s="4" t="n">
        <f aca="false">IF(L3&lt;&gt;"",IF(C3="",A2,--ISNUMBER(SEARCH(A$1,C3))),0)</f>
        <v>1</v>
      </c>
      <c r="B3" s="4" t="b">
        <f aca="false">--ISNUMBER(SEARCH(B$1,L3))</f>
        <v>1</v>
      </c>
      <c r="C3" s="5" t="s">
        <v>13</v>
      </c>
      <c r="I3" s="0" t="n">
        <v>2</v>
      </c>
      <c r="L3" s="5" t="s">
        <v>14</v>
      </c>
    </row>
    <row r="4" customFormat="false" ht="15" hidden="false" customHeight="false" outlineLevel="0" collapsed="false">
      <c r="A4" s="4" t="n">
        <f aca="false">IF(L4&lt;&gt;"",IF(C4="",A3,--ISNUMBER(SEARCH(A$1,C4))),0)</f>
        <v>1</v>
      </c>
      <c r="B4" s="4" t="b">
        <f aca="false">--ISNUMBER(SEARCH(B$1,L4))</f>
        <v>1</v>
      </c>
      <c r="L4" s="5" t="s">
        <v>15</v>
      </c>
    </row>
    <row r="5" customFormat="false" ht="15" hidden="false" customHeight="false" outlineLevel="0" collapsed="false">
      <c r="A5" s="4" t="n">
        <f aca="false">IF(L5&lt;&gt;"",IF(C5="",A4,--ISNUMBER(SEARCH(A$1,C5))),0)</f>
        <v>0</v>
      </c>
      <c r="B5" s="4" t="b">
        <f aca="false">--ISNUMBER(SEARCH(B$1,L5))</f>
        <v>0</v>
      </c>
    </row>
    <row r="6" customFormat="false" ht="15" hidden="false" customHeight="false" outlineLevel="0" collapsed="false">
      <c r="A6" s="4" t="n">
        <f aca="false">IF(L6&lt;&gt;"",IF(C6="",A5,--ISNUMBER(SEARCH(A$1,C6))),0)</f>
        <v>0</v>
      </c>
      <c r="B6" s="4" t="b">
        <f aca="false">--ISNUMBER(SEARCH(B$1,L6))</f>
        <v>0</v>
      </c>
      <c r="C6" s="5" t="s">
        <v>16</v>
      </c>
      <c r="I6" s="0" t="n">
        <v>2</v>
      </c>
      <c r="L6" s="5" t="s">
        <v>17</v>
      </c>
    </row>
    <row r="7" customFormat="false" ht="15" hidden="false" customHeight="false" outlineLevel="0" collapsed="false">
      <c r="A7" s="4" t="n">
        <f aca="false">IF(L7&lt;&gt;"",IF(C7="",A6,--ISNUMBER(SEARCH(A$1,C7))),0)</f>
        <v>0</v>
      </c>
      <c r="B7" s="4" t="b">
        <f aca="false">--ISNUMBER(SEARCH(B$1,L7))</f>
        <v>0</v>
      </c>
      <c r="L7" s="5" t="s">
        <v>18</v>
      </c>
    </row>
    <row r="8" customFormat="false" ht="15" hidden="false" customHeight="false" outlineLevel="0" collapsed="false">
      <c r="A8" s="4" t="n">
        <f aca="false">IF(L8&lt;&gt;"",IF(C8="",A7,--ISNUMBER(SEARCH(A$1,C8))),0)</f>
        <v>0</v>
      </c>
      <c r="B8" s="4" t="b">
        <f aca="false">--ISNUMBER(SEARCH(B$1,L8))</f>
        <v>0</v>
      </c>
    </row>
    <row r="9" customFormat="false" ht="15" hidden="false" customHeight="false" outlineLevel="0" collapsed="false">
      <c r="A9" s="4" t="n">
        <f aca="false">IF(L9&lt;&gt;"",IF(C9="",A8,--ISNUMBER(SEARCH(A$1,C9))),0)</f>
        <v>0</v>
      </c>
      <c r="B9" s="4" t="b">
        <f aca="false">--ISNUMBER(SEARCH(B$1,L9))</f>
        <v>1</v>
      </c>
      <c r="C9" s="5" t="s">
        <v>19</v>
      </c>
      <c r="I9" s="0" t="n">
        <v>2</v>
      </c>
      <c r="L9" s="5" t="s">
        <v>20</v>
      </c>
    </row>
    <row r="10" customFormat="false" ht="15" hidden="false" customHeight="false" outlineLevel="0" collapsed="false">
      <c r="A10" s="4" t="n">
        <f aca="false">IF(L10&lt;&gt;"",IF(C10="",A9,--ISNUMBER(SEARCH(A$1,C10))),0)</f>
        <v>0</v>
      </c>
      <c r="B10" s="4" t="b">
        <f aca="false">--ISNUMBER(SEARCH(B$1,L10))</f>
        <v>0</v>
      </c>
      <c r="L10" s="5" t="s">
        <v>21</v>
      </c>
    </row>
    <row r="11" customFormat="false" ht="15" hidden="false" customHeight="false" outlineLevel="0" collapsed="false">
      <c r="A11" s="4" t="n">
        <f aca="false">IF(L11&lt;&gt;"",IF(C11="",A10,--ISNUMBER(SEARCH(A$1,C11))),0)</f>
        <v>0</v>
      </c>
      <c r="B11" s="4" t="b">
        <f aca="false">--ISNUMBER(SEARCH(B$1,L11))</f>
        <v>0</v>
      </c>
    </row>
    <row r="12" customFormat="false" ht="15" hidden="false" customHeight="false" outlineLevel="0" collapsed="false">
      <c r="A12" s="4" t="n">
        <f aca="false">IF(L12&lt;&gt;"",IF(C12="",A11,--ISNUMBER(SEARCH(A$1,C12))),0)</f>
        <v>0</v>
      </c>
      <c r="B12" s="4" t="b">
        <f aca="false">--ISNUMBER(SEARCH(B$1,L12))</f>
        <v>0</v>
      </c>
      <c r="C12" s="5" t="s">
        <v>22</v>
      </c>
      <c r="I12" s="0" t="n">
        <v>1</v>
      </c>
      <c r="L12" s="5" t="s">
        <v>23</v>
      </c>
    </row>
    <row r="13" customFormat="false" ht="15" hidden="false" customHeight="false" outlineLevel="0" collapsed="false">
      <c r="A13" s="4" t="n">
        <f aca="false">IF(L13&lt;&gt;"",IF(C13="",A12,--ISNUMBER(SEARCH(A$1,C13))),0)</f>
        <v>0</v>
      </c>
      <c r="B13" s="4" t="b">
        <f aca="false">--ISNUMBER(SEARCH(B$1,L13))</f>
        <v>0</v>
      </c>
    </row>
    <row r="14" customFormat="false" ht="15" hidden="false" customHeight="false" outlineLevel="0" collapsed="false">
      <c r="A14" s="4" t="n">
        <f aca="false">IF(L14&lt;&gt;"",IF(C14="",A13,--ISNUMBER(SEARCH(A$1,C14))),0)</f>
        <v>0</v>
      </c>
      <c r="B14" s="4" t="b">
        <f aca="false">--ISNUMBER(SEARCH(B$1,L14))</f>
        <v>0</v>
      </c>
      <c r="C14" s="5" t="s">
        <v>24</v>
      </c>
      <c r="I14" s="0" t="n">
        <v>1</v>
      </c>
      <c r="L14" s="5" t="s">
        <v>25</v>
      </c>
    </row>
    <row r="15" customFormat="false" ht="15" hidden="false" customHeight="false" outlineLevel="0" collapsed="false">
      <c r="A15" s="4" t="n">
        <f aca="false">IF(L15&lt;&gt;"",IF(C15="",A14,--ISNUMBER(SEARCH(A$1,C15))),0)</f>
        <v>0</v>
      </c>
      <c r="B15" s="4" t="b">
        <f aca="false">--ISNUMBER(SEARCH(B$1,L15))</f>
        <v>0</v>
      </c>
    </row>
    <row r="16" customFormat="false" ht="15" hidden="false" customHeight="false" outlineLevel="0" collapsed="false">
      <c r="A16" s="4" t="n">
        <f aca="false">IF(L16&lt;&gt;"",IF(C16="",A15,--ISNUMBER(SEARCH(A$1,C16))),0)</f>
        <v>0</v>
      </c>
      <c r="B16" s="4" t="b">
        <f aca="false">--ISNUMBER(SEARCH(B$1,L16))</f>
        <v>0</v>
      </c>
      <c r="C16" s="5" t="s">
        <v>26</v>
      </c>
      <c r="I16" s="0" t="n">
        <v>1</v>
      </c>
      <c r="L16" s="5" t="s">
        <v>27</v>
      </c>
    </row>
    <row r="17" customFormat="false" ht="15" hidden="false" customHeight="false" outlineLevel="0" collapsed="false">
      <c r="A17" s="4" t="n">
        <f aca="false">IF(L17&lt;&gt;"",IF(C17="",A16,--ISNUMBER(SEARCH(A$1,C17))),0)</f>
        <v>0</v>
      </c>
      <c r="B17" s="4" t="b">
        <f aca="false">--ISNUMBER(SEARCH(B$1,L17))</f>
        <v>0</v>
      </c>
    </row>
    <row r="18" customFormat="false" ht="15" hidden="false" customHeight="false" outlineLevel="0" collapsed="false">
      <c r="A18" s="4" t="n">
        <f aca="false">IF(L18&lt;&gt;"",IF(C18="",A17,--ISNUMBER(SEARCH(A$1,C18))),0)</f>
        <v>0</v>
      </c>
      <c r="B18" s="4" t="b">
        <f aca="false">--ISNUMBER(SEARCH(B$1,L18))</f>
        <v>0</v>
      </c>
      <c r="C18" s="5" t="s">
        <v>28</v>
      </c>
      <c r="I18" s="0" t="n">
        <v>1</v>
      </c>
      <c r="L18" s="5" t="s">
        <v>29</v>
      </c>
    </row>
    <row r="19" customFormat="false" ht="15" hidden="false" customHeight="false" outlineLevel="0" collapsed="false">
      <c r="A19" s="4" t="n">
        <f aca="false">IF(L19&lt;&gt;"",IF(C19="",A18,--ISNUMBER(SEARCH(A$1,C19))),0)</f>
        <v>1</v>
      </c>
      <c r="B19" s="4" t="b">
        <f aca="false">--ISNUMBER(SEARCH(B$1,L19))</f>
        <v>1</v>
      </c>
      <c r="C19" s="5" t="s">
        <v>30</v>
      </c>
      <c r="I19" s="0" t="n">
        <v>4</v>
      </c>
      <c r="L19" s="5" t="s">
        <v>30</v>
      </c>
    </row>
    <row r="20" customFormat="false" ht="15" hidden="false" customHeight="false" outlineLevel="0" collapsed="false">
      <c r="A20" s="4" t="n">
        <f aca="false">IF(L20&lt;&gt;"",IF(C20="",A19,--ISNUMBER(SEARCH(A$1,C20))),0)</f>
        <v>1</v>
      </c>
      <c r="B20" s="4" t="b">
        <f aca="false">--ISNUMBER(SEARCH(B$1,L20))</f>
        <v>1</v>
      </c>
      <c r="L20" s="5" t="s">
        <v>31</v>
      </c>
    </row>
    <row r="21" customFormat="false" ht="15" hidden="false" customHeight="false" outlineLevel="0" collapsed="false">
      <c r="A21" s="4" t="n">
        <f aca="false">IF(L21&lt;&gt;"",IF(C21="",A20,--ISNUMBER(SEARCH(A$1,C21))),0)</f>
        <v>1</v>
      </c>
      <c r="B21" s="4" t="b">
        <f aca="false">--ISNUMBER(SEARCH(B$1,L21))</f>
        <v>1</v>
      </c>
      <c r="L21" s="5" t="s">
        <v>32</v>
      </c>
    </row>
    <row r="22" customFormat="false" ht="15" hidden="false" customHeight="false" outlineLevel="0" collapsed="false">
      <c r="A22" s="4" t="n">
        <f aca="false">IF(L22&lt;&gt;"",IF(C22="",A21,--ISNUMBER(SEARCH(A$1,C22))),0)</f>
        <v>1</v>
      </c>
      <c r="B22" s="4" t="b">
        <f aca="false">--ISNUMBER(SEARCH(B$1,L22))</f>
        <v>1</v>
      </c>
      <c r="L22" s="5" t="s">
        <v>33</v>
      </c>
    </row>
    <row r="23" customFormat="false" ht="15" hidden="false" customHeight="false" outlineLevel="0" collapsed="false">
      <c r="A23" s="4" t="n">
        <f aca="false">IF(L23&lt;&gt;"",IF(C23="",A22,--ISNUMBER(SEARCH(A$1,C23))),0)</f>
        <v>0</v>
      </c>
      <c r="B23" s="4" t="b">
        <f aca="false">--ISNUMBER(SEARCH(B$1,L23))</f>
        <v>0</v>
      </c>
    </row>
    <row r="24" customFormat="false" ht="15" hidden="false" customHeight="false" outlineLevel="0" collapsed="false">
      <c r="A24" s="4" t="n">
        <f aca="false">IF(L24&lt;&gt;"",IF(C24="",A23,--ISNUMBER(SEARCH(A$1,C24))),0)</f>
        <v>1</v>
      </c>
      <c r="B24" s="4" t="b">
        <f aca="false">--ISNUMBER(SEARCH(B$1,L24))</f>
        <v>1</v>
      </c>
      <c r="C24" s="5" t="s">
        <v>34</v>
      </c>
      <c r="I24" s="0" t="n">
        <v>3</v>
      </c>
      <c r="L24" s="5" t="s">
        <v>34</v>
      </c>
    </row>
    <row r="25" customFormat="false" ht="15" hidden="false" customHeight="false" outlineLevel="0" collapsed="false">
      <c r="A25" s="4" t="n">
        <f aca="false">IF(L25&lt;&gt;"",IF(C25="",A24,--ISNUMBER(SEARCH(A$1,C25))),0)</f>
        <v>1</v>
      </c>
      <c r="B25" s="4" t="b">
        <f aca="false">--ISNUMBER(SEARCH(B$1,L25))</f>
        <v>1</v>
      </c>
      <c r="L25" s="5" t="s">
        <v>35</v>
      </c>
    </row>
    <row r="26" customFormat="false" ht="15" hidden="false" customHeight="false" outlineLevel="0" collapsed="false">
      <c r="A26" s="4" t="n">
        <f aca="false">IF(L26&lt;&gt;"",IF(C26="",A25,--ISNUMBER(SEARCH(A$1,C26))),0)</f>
        <v>1</v>
      </c>
      <c r="B26" s="4" t="b">
        <f aca="false">--ISNUMBER(SEARCH(B$1,L26))</f>
        <v>1</v>
      </c>
      <c r="L26" s="5" t="s">
        <v>36</v>
      </c>
    </row>
    <row r="27" customFormat="false" ht="15" hidden="false" customHeight="false" outlineLevel="0" collapsed="false">
      <c r="A27" s="4" t="n">
        <f aca="false">IF(L27&lt;&gt;"",IF(C27="",A26,--ISNUMBER(SEARCH(A$1,C27))),0)</f>
        <v>0</v>
      </c>
      <c r="B27" s="4" t="b">
        <f aca="false">--ISNUMBER(SEARCH(B$1,L27))</f>
        <v>0</v>
      </c>
    </row>
    <row r="28" customFormat="false" ht="15" hidden="false" customHeight="false" outlineLevel="0" collapsed="false">
      <c r="A28" s="4" t="n">
        <f aca="false">IF(L28&lt;&gt;"",IF(C28="",A27,--ISNUMBER(SEARCH(A$1,C28))),0)</f>
        <v>1</v>
      </c>
      <c r="B28" s="4" t="b">
        <f aca="false">--ISNUMBER(SEARCH(B$1,L28))</f>
        <v>1</v>
      </c>
      <c r="C28" s="5" t="s">
        <v>37</v>
      </c>
      <c r="I28" s="0" t="n">
        <v>1</v>
      </c>
      <c r="L28" s="5" t="s">
        <v>38</v>
      </c>
    </row>
    <row r="29" customFormat="false" ht="15" hidden="false" customHeight="false" outlineLevel="0" collapsed="false">
      <c r="A29" s="4" t="n">
        <f aca="false">IF(L29&lt;&gt;"",IF(C29="",A28,--ISNUMBER(SEARCH(A$1,C29))),0)</f>
        <v>0</v>
      </c>
      <c r="B29" s="4" t="b">
        <f aca="false">--ISNUMBER(SEARCH(B$1,L29))</f>
        <v>0</v>
      </c>
    </row>
    <row r="30" customFormat="false" ht="15" hidden="false" customHeight="false" outlineLevel="0" collapsed="false">
      <c r="A30" s="4" t="n">
        <f aca="false">IF(L30&lt;&gt;"",IF(C30="",A29,--ISNUMBER(SEARCH(A$1,C30))),0)</f>
        <v>1</v>
      </c>
      <c r="B30" s="4" t="b">
        <f aca="false">--ISNUMBER(SEARCH(B$1,L30))</f>
        <v>1</v>
      </c>
      <c r="C30" s="5" t="s">
        <v>39</v>
      </c>
      <c r="I30" s="0" t="n">
        <v>1</v>
      </c>
      <c r="L30" s="5" t="s">
        <v>40</v>
      </c>
    </row>
    <row r="31" customFormat="false" ht="15" hidden="false" customHeight="false" outlineLevel="0" collapsed="false">
      <c r="A31" s="4" t="n">
        <f aca="false">IF(L31&lt;&gt;"",IF(C31="",A30,--ISNUMBER(SEARCH(A$1,C31))),0)</f>
        <v>0</v>
      </c>
      <c r="B31" s="4" t="b">
        <f aca="false">--ISNUMBER(SEARCH(B$1,L31))</f>
        <v>0</v>
      </c>
    </row>
    <row r="32" customFormat="false" ht="15" hidden="false" customHeight="false" outlineLevel="0" collapsed="false">
      <c r="A32" s="4" t="n">
        <f aca="false">IF(L32&lt;&gt;"",IF(C32="",A31,--ISNUMBER(SEARCH(A$1,C32))),0)</f>
        <v>1</v>
      </c>
      <c r="B32" s="4" t="b">
        <f aca="false">--ISNUMBER(SEARCH(B$1,L32))</f>
        <v>1</v>
      </c>
      <c r="C32" s="5" t="s">
        <v>41</v>
      </c>
      <c r="I32" s="0" t="n">
        <v>1</v>
      </c>
      <c r="L32" s="5" t="s">
        <v>42</v>
      </c>
    </row>
    <row r="33" customFormat="false" ht="15" hidden="false" customHeight="false" outlineLevel="0" collapsed="false">
      <c r="A33" s="4" t="n">
        <f aca="false">IF(L33&lt;&gt;"",IF(C33="",A32,--ISNUMBER(SEARCH(A$1,C33))),0)</f>
        <v>0</v>
      </c>
      <c r="B33" s="4" t="b">
        <f aca="false">--ISNUMBER(SEARCH(B$1,L33))</f>
        <v>0</v>
      </c>
    </row>
    <row r="34" customFormat="false" ht="15" hidden="false" customHeight="false" outlineLevel="0" collapsed="false">
      <c r="A34" s="4" t="n">
        <f aca="false">IF(L34&lt;&gt;"",IF(C34="",A33,--ISNUMBER(SEARCH(A$1,C34))),0)</f>
        <v>1</v>
      </c>
      <c r="B34" s="4" t="b">
        <f aca="false">--ISNUMBER(SEARCH(B$1,L34))</f>
        <v>1</v>
      </c>
      <c r="C34" s="5" t="s">
        <v>43</v>
      </c>
      <c r="I34" s="0" t="n">
        <v>1</v>
      </c>
      <c r="L34" s="5" t="s">
        <v>44</v>
      </c>
    </row>
    <row r="35" customFormat="false" ht="15" hidden="false" customHeight="false" outlineLevel="0" collapsed="false">
      <c r="A35" s="4" t="n">
        <f aca="false">IF(L35&lt;&gt;"",IF(C35="",A34,--ISNUMBER(SEARCH(A$1,C35))),0)</f>
        <v>0</v>
      </c>
      <c r="B35" s="4" t="b">
        <f aca="false">--ISNUMBER(SEARCH(B$1,L35))</f>
        <v>0</v>
      </c>
    </row>
    <row r="36" customFormat="false" ht="15" hidden="false" customHeight="false" outlineLevel="0" collapsed="false">
      <c r="A36" s="4" t="n">
        <f aca="false">IF(L36&lt;&gt;"",IF(C36="",A35,--ISNUMBER(SEARCH(A$1,C36))),0)</f>
        <v>0</v>
      </c>
      <c r="B36" s="4" t="b">
        <f aca="false">--ISNUMBER(SEARCH(B$1,L36))</f>
        <v>0</v>
      </c>
      <c r="C36" s="5" t="s">
        <v>45</v>
      </c>
      <c r="I36" s="0" t="n">
        <v>3</v>
      </c>
      <c r="L36" s="5" t="s">
        <v>45</v>
      </c>
    </row>
    <row r="37" customFormat="false" ht="15" hidden="false" customHeight="false" outlineLevel="0" collapsed="false">
      <c r="A37" s="4" t="n">
        <f aca="false">IF(L37&lt;&gt;"",IF(C37="",A36,--ISNUMBER(SEARCH(A$1,C37))),0)</f>
        <v>0</v>
      </c>
      <c r="B37" s="4" t="b">
        <f aca="false">--ISNUMBER(SEARCH(B$1,L37))</f>
        <v>1</v>
      </c>
      <c r="L37" s="5" t="s">
        <v>46</v>
      </c>
    </row>
    <row r="38" customFormat="false" ht="15" hidden="false" customHeight="false" outlineLevel="0" collapsed="false">
      <c r="A38" s="4" t="n">
        <f aca="false">IF(L38&lt;&gt;"",IF(C38="",A37,--ISNUMBER(SEARCH(A$1,C38))),0)</f>
        <v>0</v>
      </c>
      <c r="B38" s="4" t="b">
        <f aca="false">--ISNUMBER(SEARCH(B$1,L38))</f>
        <v>0</v>
      </c>
      <c r="L38" s="5" t="s">
        <v>47</v>
      </c>
    </row>
    <row r="39" customFormat="false" ht="15" hidden="false" customHeight="false" outlineLevel="0" collapsed="false">
      <c r="A39" s="4" t="n">
        <f aca="false">IF(L39&lt;&gt;"",IF(C39="",A38,--ISNUMBER(SEARCH(A$1,C39))),0)</f>
        <v>0</v>
      </c>
      <c r="B39" s="4" t="b">
        <f aca="false">--ISNUMBER(SEARCH(B$1,L39))</f>
        <v>0</v>
      </c>
    </row>
    <row r="40" customFormat="false" ht="15" hidden="false" customHeight="false" outlineLevel="0" collapsed="false">
      <c r="A40" s="4" t="n">
        <f aca="false">IF(L40&lt;&gt;"",IF(C40="",A39,--ISNUMBER(SEARCH(A$1,C40))),0)</f>
        <v>0</v>
      </c>
      <c r="B40" s="4" t="b">
        <f aca="false">--ISNUMBER(SEARCH(B$1,L40))</f>
        <v>0</v>
      </c>
      <c r="C40" s="5" t="s">
        <v>48</v>
      </c>
      <c r="I40" s="0" t="n">
        <v>1</v>
      </c>
      <c r="L40" s="5" t="s">
        <v>49</v>
      </c>
    </row>
    <row r="41" customFormat="false" ht="15" hidden="false" customHeight="false" outlineLevel="0" collapsed="false">
      <c r="A41" s="4" t="n">
        <f aca="false">IF(L41&lt;&gt;"",IF(C41="",A40,--ISNUMBER(SEARCH(A$1,C41))),0)</f>
        <v>0</v>
      </c>
      <c r="B41" s="4" t="b">
        <f aca="false">--ISNUMBER(SEARCH(B$1,L41))</f>
        <v>0</v>
      </c>
    </row>
    <row r="42" customFormat="false" ht="15" hidden="false" customHeight="false" outlineLevel="0" collapsed="false">
      <c r="A42" s="4" t="n">
        <f aca="false">IF(L42&lt;&gt;"",IF(C42="",A41,--ISNUMBER(SEARCH(A$1,C42))),0)</f>
        <v>0</v>
      </c>
      <c r="B42" s="4" t="b">
        <f aca="false">--ISNUMBER(SEARCH(B$1,L42))</f>
        <v>0</v>
      </c>
      <c r="C42" s="5" t="s">
        <v>50</v>
      </c>
      <c r="I42" s="0" t="n">
        <v>1</v>
      </c>
      <c r="L42" s="5" t="s">
        <v>51</v>
      </c>
    </row>
    <row r="43" customFormat="false" ht="15" hidden="false" customHeight="false" outlineLevel="0" collapsed="false">
      <c r="A43" s="4" t="n">
        <f aca="false">IF(L43&lt;&gt;"",IF(C43="",A42,--ISNUMBER(SEARCH(A$1,C43))),0)</f>
        <v>0</v>
      </c>
      <c r="B43" s="4" t="b">
        <f aca="false">--ISNUMBER(SEARCH(B$1,L43))</f>
        <v>0</v>
      </c>
    </row>
    <row r="44" customFormat="false" ht="15" hidden="false" customHeight="false" outlineLevel="0" collapsed="false">
      <c r="A44" s="4" t="n">
        <f aca="false">IF(L44&lt;&gt;"",IF(C44="",A43,--ISNUMBER(SEARCH(A$1,C44))),0)</f>
        <v>0</v>
      </c>
      <c r="B44" s="4" t="b">
        <f aca="false">--ISNUMBER(SEARCH(B$1,L44))</f>
        <v>0</v>
      </c>
      <c r="C44" s="5" t="s">
        <v>52</v>
      </c>
      <c r="I44" s="0" t="n">
        <v>1</v>
      </c>
      <c r="L44" s="5" t="s">
        <v>53</v>
      </c>
    </row>
    <row r="45" customFormat="false" ht="15" hidden="false" customHeight="false" outlineLevel="0" collapsed="false">
      <c r="A45" s="4" t="n">
        <f aca="false">IF(L45&lt;&gt;"",IF(C45="",A44,--ISNUMBER(SEARCH(A$1,C45))),0)</f>
        <v>0</v>
      </c>
      <c r="B45" s="4" t="b">
        <f aca="false">--ISNUMBER(SEARCH(B$1,L45))</f>
        <v>0</v>
      </c>
    </row>
    <row r="46" customFormat="false" ht="15" hidden="false" customHeight="false" outlineLevel="0" collapsed="false">
      <c r="A46" s="4" t="n">
        <f aca="false">IF(L46&lt;&gt;"",IF(C46="",A45,--ISNUMBER(SEARCH(A$1,C46))),0)</f>
        <v>0</v>
      </c>
      <c r="B46" s="4" t="b">
        <f aca="false">--ISNUMBER(SEARCH(B$1,L46))</f>
        <v>0</v>
      </c>
      <c r="C46" s="5" t="s">
        <v>54</v>
      </c>
      <c r="I46" s="0" t="n">
        <v>1</v>
      </c>
      <c r="L46" s="5" t="s">
        <v>55</v>
      </c>
    </row>
    <row r="47" customFormat="false" ht="15" hidden="false" customHeight="false" outlineLevel="0" collapsed="false">
      <c r="A47" s="4" t="n">
        <f aca="false">IF(L47&lt;&gt;"",IF(C47="",A46,--ISNUMBER(SEARCH(A$1,C47))),0)</f>
        <v>0</v>
      </c>
      <c r="B47" s="4" t="b">
        <f aca="false">--ISNUMBER(SEARCH(B$1,L47))</f>
        <v>0</v>
      </c>
    </row>
    <row r="48" customFormat="false" ht="15" hidden="false" customHeight="false" outlineLevel="0" collapsed="false">
      <c r="A48" s="4" t="n">
        <f aca="false">IF(L48&lt;&gt;"",IF(C48="",A47,--ISNUMBER(SEARCH(A$1,C48))),0)</f>
        <v>0</v>
      </c>
      <c r="B48" s="4" t="b">
        <f aca="false">--ISNUMBER(SEARCH(B$1,L48))</f>
        <v>0</v>
      </c>
      <c r="C48" s="5" t="s">
        <v>56</v>
      </c>
      <c r="I48" s="0" t="n">
        <v>1</v>
      </c>
      <c r="L48" s="5" t="s">
        <v>57</v>
      </c>
    </row>
    <row r="49" customFormat="false" ht="15" hidden="false" customHeight="false" outlineLevel="0" collapsed="false">
      <c r="A49" s="4" t="n">
        <f aca="false">IF(L49&lt;&gt;"",IF(C49="",A48,--ISNUMBER(SEARCH(A$1,C49))),0)</f>
        <v>0</v>
      </c>
      <c r="B49" s="4" t="b">
        <f aca="false">--ISNUMBER(SEARCH(B$1,L49))</f>
        <v>0</v>
      </c>
    </row>
    <row r="50" customFormat="false" ht="15" hidden="false" customHeight="false" outlineLevel="0" collapsed="false">
      <c r="A50" s="4" t="n">
        <f aca="false">IF(L50&lt;&gt;"",IF(C50="",A49,--ISNUMBER(SEARCH(A$1,C50))),0)</f>
        <v>0</v>
      </c>
      <c r="B50" s="4" t="b">
        <f aca="false">--ISNUMBER(SEARCH(B$1,L50))</f>
        <v>0</v>
      </c>
      <c r="C50" s="5" t="s">
        <v>58</v>
      </c>
      <c r="I50" s="0" t="n">
        <v>1</v>
      </c>
      <c r="L50" s="5" t="s">
        <v>59</v>
      </c>
    </row>
    <row r="51" customFormat="false" ht="15" hidden="false" customHeight="false" outlineLevel="0" collapsed="false">
      <c r="A51" s="4" t="n">
        <f aca="false">IF(L51&lt;&gt;"",IF(C51="",A50,--ISNUMBER(SEARCH(A$1,C51))),0)</f>
        <v>0</v>
      </c>
      <c r="B51" s="4" t="b">
        <f aca="false">--ISNUMBER(SEARCH(B$1,L51))</f>
        <v>0</v>
      </c>
    </row>
    <row r="52" customFormat="false" ht="15" hidden="false" customHeight="false" outlineLevel="0" collapsed="false">
      <c r="A52" s="4" t="n">
        <f aca="false">IF(L52&lt;&gt;"",IF(C52="",A51,--ISNUMBER(SEARCH(A$1,C52))),0)</f>
        <v>0</v>
      </c>
      <c r="B52" s="4" t="b">
        <f aca="false">--ISNUMBER(SEARCH(B$1,L52))</f>
        <v>1</v>
      </c>
      <c r="C52" s="5" t="s">
        <v>60</v>
      </c>
      <c r="I52" s="0" t="n">
        <v>1</v>
      </c>
      <c r="L52" s="5" t="s">
        <v>61</v>
      </c>
    </row>
    <row r="53" customFormat="false" ht="15" hidden="false" customHeight="false" outlineLevel="0" collapsed="false">
      <c r="A53" s="4" t="n">
        <f aca="false">IF(L53&lt;&gt;"",IF(C53="",A52,--ISNUMBER(SEARCH(A$1,C53))),0)</f>
        <v>0</v>
      </c>
      <c r="B53" s="4" t="b">
        <f aca="false">--ISNUMBER(SEARCH(B$1,L53))</f>
        <v>0</v>
      </c>
    </row>
    <row r="54" customFormat="false" ht="15" hidden="false" customHeight="false" outlineLevel="0" collapsed="false">
      <c r="A54" s="4" t="n">
        <f aca="false">IF(L54&lt;&gt;"",IF(C54="",A53,--ISNUMBER(SEARCH(A$1,C54))),0)</f>
        <v>0</v>
      </c>
      <c r="B54" s="4" t="b">
        <f aca="false">--ISNUMBER(SEARCH(B$1,L54))</f>
        <v>1</v>
      </c>
      <c r="C54" s="5" t="s">
        <v>62</v>
      </c>
      <c r="I54" s="0" t="n">
        <v>1</v>
      </c>
      <c r="L54" s="5" t="s">
        <v>63</v>
      </c>
    </row>
    <row r="55" customFormat="false" ht="15" hidden="false" customHeight="false" outlineLevel="0" collapsed="false">
      <c r="A55" s="4" t="n">
        <f aca="false">IF(L55&lt;&gt;"",IF(C55="",A54,--ISNUMBER(SEARCH(A$1,C55))),0)</f>
        <v>0</v>
      </c>
      <c r="B55" s="4" t="b">
        <f aca="false">--ISNUMBER(SEARCH(B$1,L55))</f>
        <v>0</v>
      </c>
    </row>
    <row r="56" customFormat="false" ht="15" hidden="false" customHeight="false" outlineLevel="0" collapsed="false">
      <c r="A56" s="4" t="n">
        <f aca="false">IF(L56&lt;&gt;"",IF(C56="",A55,--ISNUMBER(SEARCH(A$1,C56))),0)</f>
        <v>0</v>
      </c>
      <c r="B56" s="4" t="b">
        <f aca="false">--ISNUMBER(SEARCH(B$1,L56))</f>
        <v>0</v>
      </c>
      <c r="C56" s="5" t="s">
        <v>64</v>
      </c>
      <c r="I56" s="0" t="n">
        <v>1</v>
      </c>
      <c r="L56" s="5" t="s">
        <v>65</v>
      </c>
    </row>
    <row r="57" customFormat="false" ht="15" hidden="false" customHeight="false" outlineLevel="0" collapsed="false">
      <c r="A57" s="4" t="n">
        <f aca="false">IF(L57&lt;&gt;"",IF(C57="",A56,--ISNUMBER(SEARCH(A$1,C57))),0)</f>
        <v>0</v>
      </c>
      <c r="B57" s="4" t="b">
        <f aca="false">--ISNUMBER(SEARCH(B$1,L57))</f>
        <v>0</v>
      </c>
    </row>
    <row r="58" customFormat="false" ht="15" hidden="false" customHeight="false" outlineLevel="0" collapsed="false">
      <c r="A58" s="4" t="n">
        <f aca="false">IF(L58&lt;&gt;"",IF(C58="",A57,--ISNUMBER(SEARCH(A$1,C58))),0)</f>
        <v>0</v>
      </c>
      <c r="B58" s="4" t="b">
        <f aca="false">--ISNUMBER(SEARCH(B$1,L58))</f>
        <v>0</v>
      </c>
      <c r="C58" s="5" t="s">
        <v>66</v>
      </c>
      <c r="I58" s="0" t="n">
        <v>1</v>
      </c>
      <c r="L58" s="5" t="s">
        <v>67</v>
      </c>
    </row>
    <row r="59" customFormat="false" ht="15" hidden="false" customHeight="false" outlineLevel="0" collapsed="false">
      <c r="A59" s="4" t="n">
        <f aca="false">IF(L59&lt;&gt;"",IF(C59="",A58,--ISNUMBER(SEARCH(A$1,C59))),0)</f>
        <v>0</v>
      </c>
      <c r="B59" s="4" t="b">
        <f aca="false">--ISNUMBER(SEARCH(B$1,L59))</f>
        <v>0</v>
      </c>
    </row>
    <row r="60" customFormat="false" ht="15" hidden="false" customHeight="false" outlineLevel="0" collapsed="false">
      <c r="A60" s="4" t="n">
        <f aca="false">IF(L60&lt;&gt;"",IF(C60="",A59,--ISNUMBER(SEARCH(A$1,C60))),0)</f>
        <v>0</v>
      </c>
      <c r="B60" s="4" t="b">
        <f aca="false">--ISNUMBER(SEARCH(B$1,L60))</f>
        <v>0</v>
      </c>
      <c r="C60" s="5" t="s">
        <v>68</v>
      </c>
      <c r="I60" s="0" t="n">
        <v>1</v>
      </c>
      <c r="L60" s="5" t="s">
        <v>69</v>
      </c>
    </row>
    <row r="61" customFormat="false" ht="15" hidden="false" customHeight="false" outlineLevel="0" collapsed="false">
      <c r="A61" s="4" t="n">
        <f aca="false">IF(L61&lt;&gt;"",IF(C61="",A60,--ISNUMBER(SEARCH(A$1,C61))),0)</f>
        <v>0</v>
      </c>
      <c r="B61" s="4" t="b">
        <f aca="false">--ISNUMBER(SEARCH(B$1,L61))</f>
        <v>0</v>
      </c>
    </row>
    <row r="62" customFormat="false" ht="15" hidden="false" customHeight="false" outlineLevel="0" collapsed="false">
      <c r="A62" s="4" t="n">
        <f aca="false">IF(L62&lt;&gt;"",IF(C62="",A61,--ISNUMBER(SEARCH(A$1,C62))),0)</f>
        <v>0</v>
      </c>
      <c r="B62" s="4" t="b">
        <f aca="false">--ISNUMBER(SEARCH(B$1,L62))</f>
        <v>0</v>
      </c>
      <c r="C62" s="5" t="s">
        <v>70</v>
      </c>
      <c r="I62" s="0" t="n">
        <v>1</v>
      </c>
      <c r="L62" s="5" t="s">
        <v>71</v>
      </c>
    </row>
    <row r="63" customFormat="false" ht="15" hidden="false" customHeight="false" outlineLevel="0" collapsed="false">
      <c r="A63" s="4" t="n">
        <f aca="false">IF(L63&lt;&gt;"",IF(C63="",A62,--ISNUMBER(SEARCH(A$1,C63))),0)</f>
        <v>0</v>
      </c>
      <c r="B63" s="4" t="b">
        <f aca="false">--ISNUMBER(SEARCH(B$1,L63))</f>
        <v>0</v>
      </c>
    </row>
    <row r="64" customFormat="false" ht="15" hidden="false" customHeight="false" outlineLevel="0" collapsed="false">
      <c r="A64" s="4" t="n">
        <f aca="false">IF(L64&lt;&gt;"",IF(C64="",A63,--ISNUMBER(SEARCH(A$1,C64))),0)</f>
        <v>0</v>
      </c>
      <c r="B64" s="4" t="b">
        <f aca="false">--ISNUMBER(SEARCH(B$1,L64))</f>
        <v>0</v>
      </c>
      <c r="C64" s="5" t="s">
        <v>72</v>
      </c>
      <c r="I64" s="0" t="n">
        <v>1</v>
      </c>
      <c r="L64" s="5" t="s">
        <v>73</v>
      </c>
    </row>
    <row r="65" customFormat="false" ht="15" hidden="false" customHeight="false" outlineLevel="0" collapsed="false">
      <c r="A65" s="4" t="n">
        <f aca="false">IF(L65&lt;&gt;"",IF(C65="",A64,--ISNUMBER(SEARCH(A$1,C65))),0)</f>
        <v>0</v>
      </c>
      <c r="B65" s="4" t="b">
        <f aca="false">--ISNUMBER(SEARCH(B$1,L65))</f>
        <v>0</v>
      </c>
    </row>
    <row r="66" customFormat="false" ht="15" hidden="false" customHeight="false" outlineLevel="0" collapsed="false">
      <c r="A66" s="4" t="n">
        <f aca="false">IF(L66&lt;&gt;"",IF(C66="",A65,--ISNUMBER(SEARCH(A$1,C66))),0)</f>
        <v>0</v>
      </c>
      <c r="B66" s="4" t="b">
        <f aca="false">--ISNUMBER(SEARCH(B$1,L66))</f>
        <v>0</v>
      </c>
      <c r="C66" s="5" t="s">
        <v>74</v>
      </c>
      <c r="I66" s="0" t="n">
        <v>1</v>
      </c>
      <c r="L66" s="5" t="s">
        <v>74</v>
      </c>
    </row>
  </sheetData>
  <autoFilter ref="A1:M66"/>
  <conditionalFormatting sqref="A2:B66">
    <cfRule type="expression" priority="2" aboveAverage="0" equalAverage="0" bottom="0" percent="0" rank="0" text="" dxfId="4">
      <formula>A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5" t="s">
        <v>13</v>
      </c>
      <c r="H1" s="0" t="n">
        <v>2</v>
      </c>
      <c r="K1" s="5" t="s">
        <v>14</v>
      </c>
    </row>
    <row r="2" customFormat="false" ht="15" hidden="false" customHeight="false" outlineLevel="0" collapsed="false">
      <c r="K2" s="5" t="s">
        <v>15</v>
      </c>
    </row>
    <row r="3" customFormat="false" ht="15" hidden="false" customHeight="false" outlineLevel="0" collapsed="false">
      <c r="B3" s="5" t="s">
        <v>30</v>
      </c>
      <c r="H3" s="0" t="n">
        <v>4</v>
      </c>
      <c r="K3" s="5" t="s">
        <v>30</v>
      </c>
    </row>
    <row r="4" customFormat="false" ht="15" hidden="false" customHeight="false" outlineLevel="0" collapsed="false">
      <c r="K4" s="5" t="s">
        <v>31</v>
      </c>
    </row>
    <row r="5" customFormat="false" ht="15" hidden="false" customHeight="false" outlineLevel="0" collapsed="false">
      <c r="K5" s="5" t="s">
        <v>32</v>
      </c>
    </row>
    <row r="6" customFormat="false" ht="15" hidden="false" customHeight="false" outlineLevel="0" collapsed="false">
      <c r="K6" s="5" t="s">
        <v>33</v>
      </c>
    </row>
    <row r="7" customFormat="false" ht="15" hidden="false" customHeight="false" outlineLevel="0" collapsed="false">
      <c r="B7" s="5" t="s">
        <v>34</v>
      </c>
      <c r="H7" s="0" t="n">
        <v>3</v>
      </c>
      <c r="K7" s="5" t="s">
        <v>34</v>
      </c>
    </row>
    <row r="8" customFormat="false" ht="15" hidden="false" customHeight="false" outlineLevel="0" collapsed="false">
      <c r="K8" s="5" t="s">
        <v>35</v>
      </c>
    </row>
    <row r="9" customFormat="false" ht="15" hidden="false" customHeight="false" outlineLevel="0" collapsed="false">
      <c r="K9" s="5" t="s">
        <v>36</v>
      </c>
    </row>
    <row r="10" customFormat="false" ht="15" hidden="false" customHeight="false" outlineLevel="0" collapsed="false">
      <c r="B10" s="5" t="s">
        <v>37</v>
      </c>
      <c r="H10" s="0" t="n">
        <v>1</v>
      </c>
      <c r="K10" s="5" t="s">
        <v>38</v>
      </c>
    </row>
    <row r="12" customFormat="false" ht="15" hidden="false" customHeight="false" outlineLevel="0" collapsed="false">
      <c r="B12" s="5" t="s">
        <v>39</v>
      </c>
      <c r="H12" s="0" t="n">
        <v>1</v>
      </c>
      <c r="K12" s="5" t="s">
        <v>40</v>
      </c>
    </row>
    <row r="14" customFormat="false" ht="15" hidden="false" customHeight="false" outlineLevel="0" collapsed="false">
      <c r="B14" s="5" t="s">
        <v>41</v>
      </c>
      <c r="H14" s="0" t="n">
        <v>1</v>
      </c>
      <c r="K14" s="5" t="s">
        <v>42</v>
      </c>
    </row>
    <row r="16" customFormat="false" ht="15" hidden="false" customHeight="false" outlineLevel="0" collapsed="false">
      <c r="B16" s="5" t="s">
        <v>43</v>
      </c>
      <c r="H16" s="0" t="n">
        <v>1</v>
      </c>
      <c r="K16" s="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5:43:18Z</dcterms:created>
  <dc:creator>VAS\kursant1227</dc:creator>
  <dc:description/>
  <dc:language>en-US</dc:language>
  <cp:lastModifiedBy>Boroda</cp:lastModifiedBy>
  <dcterms:modified xsi:type="dcterms:W3CDTF">2016-02-03T16:48:41Z</dcterms:modified>
  <cp:revision>0</cp:revision>
  <dc:subject/>
  <dc:title/>
</cp:coreProperties>
</file>