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-</t>
  </si>
  <si>
    <t xml:space="preserve">"компактные складные ножи"</t>
  </si>
  <si>
    <t xml:space="preserve">Компактные складные ножи</t>
  </si>
  <si>
    <t xml:space="preserve">От 140 руб! Компактные складные ножи, большой выбор. Доставка. Скидки 40%</t>
  </si>
  <si>
    <t xml:space="preserve">Россия</t>
  </si>
  <si>
    <t xml:space="preserve">+</t>
  </si>
  <si>
    <t xml:space="preserve">Работает везде</t>
  </si>
  <si>
    <t xml:space="preserve">"пледы покрывала Москва"</t>
  </si>
  <si>
    <t xml:space="preserve">Ножи складные подарочные</t>
  </si>
  <si>
    <t xml:space="preserve">От 140 руб! Ножи складные подарочные, большой выбор. Доставка. Скидки 40%</t>
  </si>
  <si>
    <t xml:space="preserve">"складные ножи распродажа"</t>
  </si>
  <si>
    <t xml:space="preserve">Складные ножи распродажа</t>
  </si>
  <si>
    <t xml:space="preserve">От 140 руб! Складные ножи распродажа, большой выбор. Доставка. Скидки 40%</t>
  </si>
  <si>
    <t xml:space="preserve">"сувенирные складные ножи"</t>
  </si>
  <si>
    <t xml:space="preserve">Сувенирные складные ножи</t>
  </si>
  <si>
    <t xml:space="preserve">От 140 руб! Сувенирные складные ножи, большой выбор. Доставка. Скидки 40%</t>
  </si>
  <si>
    <t xml:space="preserve">"купить трость сувенирную"</t>
  </si>
  <si>
    <t xml:space="preserve">Купить трость сувенирную</t>
  </si>
  <si>
    <t xml:space="preserve">От 786 руб! Купить трость сувенирную, большой выбор. Доставка. Скидки 40%</t>
  </si>
  <si>
    <t xml:space="preserve">Активно</t>
  </si>
  <si>
    <t xml:space="preserve">"трость деревянная купить"</t>
  </si>
  <si>
    <t xml:space="preserve">Трость деревянная купить</t>
  </si>
  <si>
    <t xml:space="preserve">От 786 руб! Трость деревянная купить, большой выбор. Доставка. Скидки 4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90;&#1086;&#1095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J4" t="str">
            <v>"купить покрывало в Спб"</v>
          </cell>
        </row>
        <row r="5">
          <cell r="J5" t="str">
            <v>"купить покрывало Пермь"</v>
          </cell>
        </row>
        <row r="6">
          <cell r="J6" t="str">
            <v>"пледы покрывала Москва"</v>
          </cell>
        </row>
        <row r="7">
          <cell r="J7" t="str">
            <v>"покрывало на диван Спб"</v>
          </cell>
        </row>
        <row r="8">
          <cell r="J8" t="str">
            <v>"евро покрывала на диван"</v>
          </cell>
        </row>
        <row r="9">
          <cell r="J9" t="str">
            <v>"купить мягкое покрывало"</v>
          </cell>
        </row>
        <row r="10">
          <cell r="J10" t="str">
            <v>"купить покрывало дешево"</v>
          </cell>
        </row>
        <row r="11">
          <cell r="J11" t="str">
            <v>"купить покрывало на 2 х"</v>
          </cell>
        </row>
        <row r="12">
          <cell r="J12" t="str">
            <v>"купить покрывало самаре"</v>
          </cell>
        </row>
        <row r="13">
          <cell r="J13" t="str">
            <v>"накидка на диван купить"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29.28"/>
    <col collapsed="false" customWidth="true" hidden="false" outlineLevel="0" max="10" min="10" style="0" width="27.7"/>
  </cols>
  <sheetData>
    <row r="1" customFormat="false" ht="15.75" hidden="false" customHeight="false" outlineLevel="0" collapsed="false">
      <c r="A1" s="1" t="s">
        <v>0</v>
      </c>
      <c r="B1" s="1" t="s">
        <v>0</v>
      </c>
      <c r="C1" s="1" t="n">
        <v>1170340823</v>
      </c>
      <c r="D1" s="1" t="n">
        <v>1</v>
      </c>
      <c r="E1" s="1" t="n">
        <v>1</v>
      </c>
      <c r="F1" s="1" t="n">
        <v>4928863741</v>
      </c>
      <c r="G1" s="2" t="s">
        <v>1</v>
      </c>
      <c r="H1" s="1" t="n">
        <v>8.5</v>
      </c>
      <c r="I1" s="1" t="n">
        <v>1619482242</v>
      </c>
      <c r="J1" s="2" t="s">
        <v>2</v>
      </c>
      <c r="K1" s="2" t="s">
        <v>3</v>
      </c>
      <c r="L1" s="1" t="n">
        <f aca="false">IF(J1="","",LEN(J1))</f>
        <v>24</v>
      </c>
      <c r="M1" s="1" t="n">
        <f aca="false">IF(K1="","",LEN(K1))</f>
        <v>73</v>
      </c>
      <c r="N1" s="2"/>
      <c r="O1" s="1" t="s">
        <v>4</v>
      </c>
      <c r="P1" s="3" t="n">
        <v>7</v>
      </c>
      <c r="Q1" s="3" t="n">
        <v>1</v>
      </c>
      <c r="R1" s="1" t="s">
        <v>5</v>
      </c>
      <c r="S1" s="1"/>
      <c r="T1" s="1" t="s">
        <v>6</v>
      </c>
      <c r="U1" s="1"/>
      <c r="V1" s="1"/>
      <c r="W1" s="1"/>
      <c r="X1" s="2"/>
      <c r="Y1" s="2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5.75" hidden="false" customHeight="false" outlineLevel="0" collapsed="false">
      <c r="A2" s="1" t="s">
        <v>0</v>
      </c>
      <c r="B2" s="1" t="s">
        <v>0</v>
      </c>
      <c r="C2" s="1" t="n">
        <v>1170340826</v>
      </c>
      <c r="D2" s="1" t="n">
        <v>2</v>
      </c>
      <c r="E2" s="1" t="n">
        <v>2</v>
      </c>
      <c r="F2" s="1" t="n">
        <v>4928863743</v>
      </c>
      <c r="G2" s="2" t="s">
        <v>7</v>
      </c>
      <c r="H2" s="1" t="n">
        <v>8</v>
      </c>
      <c r="I2" s="1" t="n">
        <v>1619482255</v>
      </c>
      <c r="J2" s="2" t="s">
        <v>8</v>
      </c>
      <c r="K2" s="2" t="s">
        <v>9</v>
      </c>
      <c r="L2" s="1" t="n">
        <f aca="false">IF(J2="","",LEN(J2))</f>
        <v>24</v>
      </c>
      <c r="M2" s="1" t="n">
        <f aca="false">IF(K2="","",LEN(K2))</f>
        <v>73</v>
      </c>
      <c r="N2" s="2"/>
      <c r="O2" s="1" t="s">
        <v>4</v>
      </c>
      <c r="P2" s="3" t="n">
        <v>7</v>
      </c>
      <c r="Q2" s="3" t="n">
        <v>1</v>
      </c>
      <c r="R2" s="1" t="s">
        <v>5</v>
      </c>
      <c r="S2" s="1"/>
      <c r="T2" s="1" t="s">
        <v>6</v>
      </c>
      <c r="U2" s="1"/>
      <c r="V2" s="1"/>
      <c r="W2" s="1"/>
      <c r="X2" s="2"/>
      <c r="Y2" s="2"/>
      <c r="Z2" s="2"/>
      <c r="AA2" s="1"/>
      <c r="AB2" s="2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5.75" hidden="false" customHeight="false" outlineLevel="0" collapsed="false">
      <c r="A3" s="1" t="s">
        <v>0</v>
      </c>
      <c r="B3" s="1" t="s">
        <v>0</v>
      </c>
      <c r="C3" s="1" t="n">
        <v>1170340828</v>
      </c>
      <c r="D3" s="1" t="n">
        <v>5</v>
      </c>
      <c r="E3" s="1" t="n">
        <v>3</v>
      </c>
      <c r="F3" s="1" t="n">
        <v>4928863746</v>
      </c>
      <c r="G3" s="2" t="s">
        <v>10</v>
      </c>
      <c r="H3" s="1" t="n">
        <v>10</v>
      </c>
      <c r="I3" s="1" t="n">
        <v>1619482257</v>
      </c>
      <c r="J3" s="2" t="s">
        <v>11</v>
      </c>
      <c r="K3" s="2" t="s">
        <v>12</v>
      </c>
      <c r="L3" s="1" t="n">
        <f aca="false">IF(J3="","",LEN(J3))</f>
        <v>24</v>
      </c>
      <c r="M3" s="1" t="n">
        <f aca="false">IF(K3="","",LEN(K3))</f>
        <v>73</v>
      </c>
      <c r="N3" s="2"/>
      <c r="O3" s="1" t="s">
        <v>4</v>
      </c>
      <c r="P3" s="3" t="n">
        <v>7</v>
      </c>
      <c r="Q3" s="3" t="n">
        <v>1</v>
      </c>
      <c r="R3" s="1" t="s">
        <v>5</v>
      </c>
      <c r="S3" s="1"/>
      <c r="T3" s="1" t="s">
        <v>6</v>
      </c>
      <c r="U3" s="1"/>
      <c r="V3" s="1"/>
      <c r="W3" s="1"/>
      <c r="X3" s="2"/>
      <c r="Y3" s="2"/>
      <c r="Z3" s="2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customFormat="false" ht="15.75" hidden="false" customHeight="false" outlineLevel="0" collapsed="false">
      <c r="A4" s="1" t="s">
        <v>0</v>
      </c>
      <c r="B4" s="1" t="s">
        <v>0</v>
      </c>
      <c r="C4" s="1" t="n">
        <v>1170340833</v>
      </c>
      <c r="D4" s="1" t="n">
        <v>6</v>
      </c>
      <c r="E4" s="1" t="n">
        <v>4</v>
      </c>
      <c r="F4" s="1" t="n">
        <v>4928863748</v>
      </c>
      <c r="G4" s="2" t="s">
        <v>13</v>
      </c>
      <c r="H4" s="1" t="n">
        <v>8</v>
      </c>
      <c r="I4" s="1" t="n">
        <v>1619482260</v>
      </c>
      <c r="J4" s="2" t="s">
        <v>14</v>
      </c>
      <c r="K4" s="2" t="s">
        <v>15</v>
      </c>
      <c r="L4" s="1" t="n">
        <f aca="false">IF(J4="","",LEN(J4))</f>
        <v>24</v>
      </c>
      <c r="M4" s="1" t="n">
        <f aca="false">IF(K4="","",LEN(K4))</f>
        <v>73</v>
      </c>
      <c r="N4" s="2"/>
      <c r="O4" s="1" t="s">
        <v>4</v>
      </c>
      <c r="P4" s="3" t="n">
        <v>7</v>
      </c>
      <c r="Q4" s="3" t="n">
        <v>1</v>
      </c>
      <c r="R4" s="1" t="s">
        <v>5</v>
      </c>
      <c r="S4" s="1"/>
      <c r="T4" s="1" t="s">
        <v>6</v>
      </c>
      <c r="U4" s="1"/>
      <c r="V4" s="1"/>
      <c r="W4" s="1"/>
      <c r="X4" s="2"/>
      <c r="Y4" s="2"/>
      <c r="Z4" s="2"/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L4" s="1"/>
    </row>
    <row r="5" customFormat="false" ht="15.75" hidden="false" customHeight="false" outlineLevel="0" collapsed="false">
      <c r="A5" s="1" t="s">
        <v>0</v>
      </c>
      <c r="B5" s="1" t="s">
        <v>0</v>
      </c>
      <c r="C5" s="1" t="n">
        <v>1170340835</v>
      </c>
      <c r="D5" s="1" t="n">
        <v>7</v>
      </c>
      <c r="E5" s="1" t="n">
        <v>5</v>
      </c>
      <c r="F5" s="1" t="n">
        <v>4928863750</v>
      </c>
      <c r="G5" s="2" t="s">
        <v>16</v>
      </c>
      <c r="H5" s="1" t="n">
        <v>5.1</v>
      </c>
      <c r="I5" s="1" t="n">
        <v>1619482274</v>
      </c>
      <c r="J5" s="2" t="s">
        <v>17</v>
      </c>
      <c r="K5" s="2" t="s">
        <v>18</v>
      </c>
      <c r="L5" s="1" t="n">
        <f aca="false">IF(J5="","",LEN(J5))</f>
        <v>24</v>
      </c>
      <c r="M5" s="1" t="n">
        <f aca="false">IF(K5="","",LEN(K5))</f>
        <v>73</v>
      </c>
      <c r="N5" s="2"/>
      <c r="O5" s="1" t="s">
        <v>4</v>
      </c>
      <c r="P5" s="3" t="n">
        <v>4.8</v>
      </c>
      <c r="Q5" s="3" t="n">
        <v>1</v>
      </c>
      <c r="R5" s="1" t="s">
        <v>5</v>
      </c>
      <c r="S5" s="1" t="s">
        <v>19</v>
      </c>
      <c r="T5" s="1" t="s">
        <v>6</v>
      </c>
      <c r="U5" s="1"/>
      <c r="V5" s="1"/>
      <c r="W5" s="1"/>
      <c r="X5" s="2"/>
      <c r="Y5" s="2"/>
      <c r="Z5" s="2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0</v>
      </c>
      <c r="B6" s="1" t="s">
        <v>0</v>
      </c>
      <c r="C6" s="1" t="n">
        <v>1170340836</v>
      </c>
      <c r="D6" s="1" t="n">
        <v>8</v>
      </c>
      <c r="E6" s="1" t="n">
        <v>6</v>
      </c>
      <c r="F6" s="1" t="n">
        <v>4928863752</v>
      </c>
      <c r="G6" s="2" t="s">
        <v>20</v>
      </c>
      <c r="H6" s="1" t="n">
        <v>10</v>
      </c>
      <c r="I6" s="1" t="n">
        <v>1619482275</v>
      </c>
      <c r="J6" s="2" t="s">
        <v>21</v>
      </c>
      <c r="K6" s="2" t="s">
        <v>22</v>
      </c>
      <c r="L6" s="1" t="n">
        <f aca="false">IF(J6="","",LEN(J6))</f>
        <v>24</v>
      </c>
      <c r="M6" s="1" t="n">
        <f aca="false">IF(K6="","",LEN(K6))</f>
        <v>73</v>
      </c>
      <c r="N6" s="2"/>
      <c r="O6" s="1" t="s">
        <v>4</v>
      </c>
      <c r="P6" s="3" t="n">
        <v>2.9</v>
      </c>
      <c r="Q6" s="3" t="n">
        <v>1</v>
      </c>
      <c r="R6" s="1" t="s">
        <v>5</v>
      </c>
      <c r="S6" s="1" t="s">
        <v>19</v>
      </c>
      <c r="T6" s="1" t="s">
        <v>6</v>
      </c>
      <c r="U6" s="1"/>
      <c r="V6" s="1"/>
      <c r="W6" s="1"/>
      <c r="X6" s="2"/>
      <c r="Y6" s="2"/>
      <c r="Z6" s="2"/>
      <c r="AA6" s="1"/>
      <c r="AB6" s="2"/>
      <c r="AC6" s="1"/>
      <c r="AD6" s="1"/>
      <c r="AE6" s="1"/>
      <c r="AF6" s="1"/>
      <c r="AG6" s="1"/>
      <c r="AH6" s="1"/>
      <c r="AI6" s="1"/>
      <c r="AJ6" s="1"/>
      <c r="AK6" s="1"/>
      <c r="AL6" s="1"/>
    </row>
    <row r="15" customFormat="false" ht="15" hidden="false" customHeight="false" outlineLevel="0" collapsed="false">
      <c r="G15" s="0" t="b">
        <f aca="false">ISNA(MATCH(G1,[1]Лист1!$J$4:$J$13,0))</f>
        <v>1</v>
      </c>
    </row>
    <row r="16" customFormat="false" ht="15" hidden="false" customHeight="false" outlineLevel="0" collapsed="false">
      <c r="G16" s="0" t="b">
        <f aca="false">ISNA(MATCH(G2,[1]Лист1!$J$4:$J$13,0))</f>
        <v>0</v>
      </c>
    </row>
    <row r="17" customFormat="false" ht="15" hidden="false" customHeight="false" outlineLevel="0" collapsed="false">
      <c r="G17" s="0" t="b">
        <f aca="false">ISNA(MATCH(G3,[1]Лист1!$J$4:$J$13,0))</f>
        <v>1</v>
      </c>
    </row>
    <row r="18" customFormat="false" ht="15" hidden="false" customHeight="false" outlineLevel="0" collapsed="false">
      <c r="G18" s="0" t="b">
        <f aca="false">ISNA(MATCH(G4,[1]Лист1!$J$4:$J$13,0))</f>
        <v>1</v>
      </c>
    </row>
    <row r="19" customFormat="false" ht="15" hidden="false" customHeight="false" outlineLevel="0" collapsed="false">
      <c r="G19" s="0" t="b">
        <f aca="false">ISNA(MATCH(G5,[1]Лист1!$J$4:$J$13,0))</f>
        <v>1</v>
      </c>
    </row>
    <row r="20" customFormat="false" ht="15" hidden="false" customHeight="false" outlineLevel="0" collapsed="false">
      <c r="G20" s="0" t="b">
        <f aca="false">ISNA(MATCH(G6,[1]Лист1!$J$4:$J$13,0))</f>
        <v>1</v>
      </c>
    </row>
  </sheetData>
  <conditionalFormatting sqref="G1:G6">
    <cfRule type="expression" priority="2" aboveAverage="0" equalAverage="0" bottom="0" percent="0" rank="0" text="" dxfId="0">
      <formula>G15=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7:31:13Z</dcterms:created>
  <dc:creator>Anna</dc:creator>
  <dc:description/>
  <dc:language>en-US</dc:language>
  <cp:lastModifiedBy>vkotik</cp:lastModifiedBy>
  <dcterms:modified xsi:type="dcterms:W3CDTF">2016-02-05T07:46:33Z</dcterms:modified>
  <cp:revision>0</cp:revision>
  <dc:subject/>
  <dc:title/>
</cp:coreProperties>
</file>