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результат формулы</t>
  </si>
  <si>
    <t xml:space="preserve">плюс формат ячеек</t>
  </si>
  <si>
    <t xml:space="preserve">22 сек</t>
  </si>
  <si>
    <t xml:space="preserve">31 сек</t>
  </si>
  <si>
    <t xml:space="preserve">26 сек</t>
  </si>
  <si>
    <t xml:space="preserve">28 сек</t>
  </si>
  <si>
    <t xml:space="preserve">2 мин, 0 сек</t>
  </si>
  <si>
    <t xml:space="preserve">2 мин, 15 сек</t>
  </si>
  <si>
    <t xml:space="preserve">1 мин, 29 сек</t>
  </si>
  <si>
    <t xml:space="preserve">1 мин, 46 сек</t>
  </si>
  <si>
    <t xml:space="preserve">2 мин, 11 сек</t>
  </si>
  <si>
    <t xml:space="preserve">1 мин, 30 сек</t>
  </si>
  <si>
    <t xml:space="preserve">32 сек</t>
  </si>
  <si>
    <t xml:space="preserve">35 сек</t>
  </si>
  <si>
    <t xml:space="preserve">2 мин, 33 сек</t>
  </si>
  <si>
    <t xml:space="preserve">6 мин, 50 сек</t>
  </si>
  <si>
    <t xml:space="preserve">1 мин, 51 сек</t>
  </si>
  <si>
    <t xml:space="preserve">1 мин, 23 сек</t>
  </si>
  <si>
    <t xml:space="preserve">34 сек</t>
  </si>
  <si>
    <t xml:space="preserve">25 сек</t>
  </si>
  <si>
    <t xml:space="preserve">54 сек</t>
  </si>
  <si>
    <t xml:space="preserve">5 с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84"/>
  </cols>
  <sheetData>
    <row r="1" customFormat="false" ht="15" hidden="false" customHeight="false" outlineLevel="0" collapsed="false">
      <c r="C1" s="1" t="s">
        <v>0</v>
      </c>
      <c r="D1" s="0" t="s">
        <v>1</v>
      </c>
    </row>
    <row r="2" customFormat="false" ht="15" hidden="false" customHeight="false" outlineLevel="0" collapsed="false">
      <c r="A2" s="2" t="s">
        <v>2</v>
      </c>
      <c r="B2" s="0" t="str">
        <f aca="false">IFERROR(--LEFTB(A2,SEARCH("мин",A2)-2),0)&amp;":"&amp;--MID(A2,SEARCH("сек",A2)-3,2)</f>
        <v>0:22</v>
      </c>
      <c r="C2" s="3" t="n">
        <f aca="false">TIME(0,IFERROR(LEFT(A2,SEARCH("мин",A2)-2),0),MID(A2,SEARCH("сек",A2)-3,2))</f>
        <v>0.00025462962962963</v>
      </c>
      <c r="D2" s="4" t="n">
        <f aca="false">C2</f>
        <v>0.00025462962962963</v>
      </c>
    </row>
    <row r="3" customFormat="false" ht="15" hidden="false" customHeight="false" outlineLevel="0" collapsed="false">
      <c r="A3" s="2" t="s">
        <v>3</v>
      </c>
      <c r="B3" s="0" t="str">
        <f aca="false">IFERROR(--LEFTB(A3,SEARCH("мин",A3)-2),0)&amp;":"&amp;--MID(A3,SEARCH("сек",A3)-3,2)</f>
        <v>0:31</v>
      </c>
      <c r="C3" s="3" t="n">
        <f aca="false">TIME(0,IFERROR(LEFT(A3,SEARCH("мин",A3)-2),0),MID(A3,SEARCH("сек",A3)-3,2))</f>
        <v>0.000358796296296296</v>
      </c>
      <c r="D3" s="4" t="n">
        <f aca="false">C3</f>
        <v>0.000358796296296296</v>
      </c>
    </row>
    <row r="4" customFormat="false" ht="15" hidden="false" customHeight="false" outlineLevel="0" collapsed="false">
      <c r="A4" s="2" t="n">
        <v>0</v>
      </c>
      <c r="B4" s="0" t="e">
        <f aca="false">IFERROR(--LEFTB(A4,SEARCH("мин",A4)-2),0)&amp;":"&amp;--MID(A4,SEARCH("сек",A4)-3,2)</f>
        <v>#VALUE!</v>
      </c>
      <c r="C4" s="3" t="e">
        <f aca="false">TIME(0,IFERROR(LEFT(A4,SEARCH("мин",A4)-2),0),MID(A4,SEARCH("сек",A4)-3,2))</f>
        <v>#VALUE!</v>
      </c>
      <c r="D4" s="4" t="e">
        <f aca="false">C4</f>
        <v>#VALUE!</v>
      </c>
    </row>
    <row r="5" customFormat="false" ht="15" hidden="false" customHeight="false" outlineLevel="0" collapsed="false">
      <c r="A5" s="2" t="s">
        <v>4</v>
      </c>
      <c r="B5" s="0" t="str">
        <f aca="false">IFERROR(--LEFTB(A5,SEARCH("мин",A5)-2),0)&amp;":"&amp;--MID(A5,SEARCH("сек",A5)-3,2)</f>
        <v>0:26</v>
      </c>
      <c r="C5" s="3" t="n">
        <f aca="false">TIME(0,IFERROR(LEFT(A5,SEARCH("мин",A5)-2),0),MID(A5,SEARCH("сек",A5)-3,2))</f>
        <v>0.000300925925925926</v>
      </c>
      <c r="D5" s="4" t="n">
        <f aca="false">C5</f>
        <v>0.000300925925925926</v>
      </c>
    </row>
    <row r="6" customFormat="false" ht="15" hidden="false" customHeight="false" outlineLevel="0" collapsed="false">
      <c r="A6" s="2" t="s">
        <v>5</v>
      </c>
      <c r="B6" s="0" t="str">
        <f aca="false">IFERROR(--LEFTB(A6,SEARCH("мин",A6)-2),0)&amp;":"&amp;--MID(A6,SEARCH("сек",A6)-3,2)</f>
        <v>0:28</v>
      </c>
      <c r="C6" s="3" t="n">
        <f aca="false">TIME(0,IFERROR(LEFT(A6,SEARCH("мин",A6)-2),0),MID(A6,SEARCH("сек",A6)-3,2))</f>
        <v>0.000324074074074074</v>
      </c>
      <c r="D6" s="4" t="n">
        <f aca="false">C6</f>
        <v>0.000324074074074074</v>
      </c>
    </row>
    <row r="7" customFormat="false" ht="15" hidden="false" customHeight="false" outlineLevel="0" collapsed="false">
      <c r="A7" s="2" t="s">
        <v>6</v>
      </c>
      <c r="B7" s="0" t="str">
        <f aca="false">IFERROR(--LEFTB(A7,SEARCH("мин",A7)-2),0)&amp;":"&amp;--MID(A7,SEARCH("сек",A7)-3,2)</f>
        <v>2:0</v>
      </c>
      <c r="C7" s="3" t="n">
        <f aca="false">TIME(0,IFERROR(LEFT(A7,SEARCH("мин",A7)-2),0),MID(A7,SEARCH("сек",A7)-3,2))</f>
        <v>0.00138888888888889</v>
      </c>
      <c r="D7" s="4" t="n">
        <f aca="false">C7</f>
        <v>0.00138888888888889</v>
      </c>
    </row>
    <row r="8" customFormat="false" ht="15" hidden="false" customHeight="false" outlineLevel="0" collapsed="false">
      <c r="A8" s="2" t="n">
        <v>0</v>
      </c>
      <c r="B8" s="0" t="e">
        <f aca="false">IFERROR(--LEFTB(A8,SEARCH("мин",A8)-2),0)&amp;":"&amp;--MID(A8,SEARCH("сек",A8)-3,2)</f>
        <v>#VALUE!</v>
      </c>
      <c r="C8" s="3" t="e">
        <f aca="false">TIME(0,IFERROR(LEFT(A8,SEARCH("мин",A8)-2),0),MID(A8,SEARCH("сек",A8)-3,2))</f>
        <v>#VALUE!</v>
      </c>
      <c r="D8" s="4" t="e">
        <f aca="false">C8</f>
        <v>#VALUE!</v>
      </c>
    </row>
    <row r="9" customFormat="false" ht="15" hidden="false" customHeight="false" outlineLevel="0" collapsed="false">
      <c r="A9" s="2" t="s">
        <v>7</v>
      </c>
      <c r="B9" s="0" t="str">
        <f aca="false">IFERROR(--LEFTB(A9,SEARCH("мин",A9)-2),0)&amp;":"&amp;--MID(A9,SEARCH("сек",A9)-3,2)</f>
        <v>2:15</v>
      </c>
      <c r="C9" s="3" t="n">
        <f aca="false">TIME(0,IFERROR(LEFT(A9,SEARCH("мин",A9)-2),0),MID(A9,SEARCH("сек",A9)-3,2))</f>
        <v>0.0015625</v>
      </c>
      <c r="D9" s="4" t="n">
        <f aca="false">C9</f>
        <v>0.0015625</v>
      </c>
    </row>
    <row r="10" customFormat="false" ht="15" hidden="false" customHeight="false" outlineLevel="0" collapsed="false">
      <c r="A10" s="2" t="s">
        <v>8</v>
      </c>
      <c r="B10" s="0" t="str">
        <f aca="false">IFERROR(--LEFTB(A10,SEARCH("мин",A10)-2),0)&amp;":"&amp;--MID(A10,SEARCH("сек",A10)-3,2)</f>
        <v>1:29</v>
      </c>
      <c r="C10" s="3" t="n">
        <f aca="false">TIME(0,IFERROR(LEFT(A10,SEARCH("мин",A10)-2),0),MID(A10,SEARCH("сек",A10)-3,2))</f>
        <v>0.00103009259259259</v>
      </c>
      <c r="D10" s="4" t="n">
        <f aca="false">C10</f>
        <v>0.00103009259259259</v>
      </c>
    </row>
    <row r="11" customFormat="false" ht="15" hidden="false" customHeight="false" outlineLevel="0" collapsed="false">
      <c r="A11" s="2" t="s">
        <v>9</v>
      </c>
      <c r="B11" s="0" t="str">
        <f aca="false">IFERROR(--LEFTB(A11,SEARCH("мин",A11)-2),0)&amp;":"&amp;--MID(A11,SEARCH("сек",A11)-3,2)</f>
        <v>1:46</v>
      </c>
      <c r="C11" s="3" t="n">
        <f aca="false">TIME(0,IFERROR(LEFT(A11,SEARCH("мин",A11)-2),0),MID(A11,SEARCH("сек",A11)-3,2))</f>
        <v>0.00122685185185185</v>
      </c>
      <c r="D11" s="4" t="n">
        <f aca="false">C11</f>
        <v>0.00122685185185185</v>
      </c>
    </row>
    <row r="12" customFormat="false" ht="15" hidden="false" customHeight="false" outlineLevel="0" collapsed="false">
      <c r="A12" s="2" t="s">
        <v>10</v>
      </c>
      <c r="B12" s="0" t="str">
        <f aca="false">IFERROR(--LEFTB(A12,SEARCH("мин",A12)-2),0)&amp;":"&amp;--MID(A12,SEARCH("сек",A12)-3,2)</f>
        <v>2:11</v>
      </c>
      <c r="C12" s="3" t="n">
        <f aca="false">TIME(0,IFERROR(LEFT(A12,SEARCH("мин",A12)-2),0),MID(A12,SEARCH("сек",A12)-3,2))</f>
        <v>0.0015162037037037</v>
      </c>
      <c r="D12" s="4" t="n">
        <f aca="false">C12</f>
        <v>0.0015162037037037</v>
      </c>
    </row>
    <row r="13" customFormat="false" ht="15" hidden="false" customHeight="false" outlineLevel="0" collapsed="false">
      <c r="A13" s="2" t="s">
        <v>11</v>
      </c>
      <c r="B13" s="0" t="str">
        <f aca="false">IFERROR(--LEFTB(A13,SEARCH("мин",A13)-2),0)&amp;":"&amp;--MID(A13,SEARCH("сек",A13)-3,2)</f>
        <v>1:30</v>
      </c>
      <c r="C13" s="3" t="n">
        <f aca="false">TIME(0,IFERROR(LEFT(A13,SEARCH("мин",A13)-2),0),MID(A13,SEARCH("сек",A13)-3,2))</f>
        <v>0.00104166666666667</v>
      </c>
      <c r="D13" s="4" t="n">
        <f aca="false">C13</f>
        <v>0.00104166666666667</v>
      </c>
    </row>
    <row r="14" customFormat="false" ht="15" hidden="false" customHeight="false" outlineLevel="0" collapsed="false">
      <c r="A14" s="2" t="s">
        <v>12</v>
      </c>
      <c r="B14" s="0" t="str">
        <f aca="false">IFERROR(--LEFTB(A14,SEARCH("мин",A14)-2),0)&amp;":"&amp;--MID(A14,SEARCH("сек",A14)-3,2)</f>
        <v>0:32</v>
      </c>
      <c r="C14" s="3" t="n">
        <f aca="false">TIME(0,IFERROR(LEFT(A14,SEARCH("мин",A14)-2),0),MID(A14,SEARCH("сек",A14)-3,2))</f>
        <v>0.00037037037037037</v>
      </c>
      <c r="D14" s="4" t="n">
        <f aca="false">C14</f>
        <v>0.00037037037037037</v>
      </c>
    </row>
    <row r="15" customFormat="false" ht="15" hidden="false" customHeight="false" outlineLevel="0" collapsed="false">
      <c r="A15" s="2" t="n">
        <v>0</v>
      </c>
      <c r="B15" s="0" t="e">
        <f aca="false">IFERROR(--LEFTB(A15,SEARCH("мин",A15)-2),0)&amp;":"&amp;--MID(A15,SEARCH("сек",A15)-3,2)</f>
        <v>#VALUE!</v>
      </c>
      <c r="C15" s="3" t="e">
        <f aca="false">TIME(0,IFERROR(LEFT(A15,SEARCH("мин",A15)-2),0),MID(A15,SEARCH("сек",A15)-3,2))</f>
        <v>#VALUE!</v>
      </c>
      <c r="D15" s="4" t="e">
        <f aca="false">C15</f>
        <v>#VALUE!</v>
      </c>
    </row>
    <row r="16" customFormat="false" ht="15" hidden="false" customHeight="false" outlineLevel="0" collapsed="false">
      <c r="A16" s="2" t="s">
        <v>13</v>
      </c>
      <c r="B16" s="0" t="str">
        <f aca="false">IFERROR(--LEFTB(A16,SEARCH("мин",A16)-2),0)&amp;":"&amp;--MID(A16,SEARCH("сек",A16)-3,2)</f>
        <v>0:35</v>
      </c>
      <c r="C16" s="3" t="n">
        <f aca="false">TIME(0,IFERROR(LEFT(A16,SEARCH("мин",A16)-2),0),MID(A16,SEARCH("сек",A16)-3,2))</f>
        <v>0.000405092592592593</v>
      </c>
      <c r="D16" s="4" t="n">
        <f aca="false">C16</f>
        <v>0.000405092592592593</v>
      </c>
    </row>
    <row r="17" customFormat="false" ht="15" hidden="false" customHeight="false" outlineLevel="0" collapsed="false">
      <c r="A17" s="2" t="s">
        <v>14</v>
      </c>
      <c r="B17" s="0" t="str">
        <f aca="false">IFERROR(--LEFTB(A17,SEARCH("мин",A17)-2),0)&amp;":"&amp;--MID(A17,SEARCH("сек",A17)-3,2)</f>
        <v>2:33</v>
      </c>
      <c r="C17" s="3" t="n">
        <f aca="false">TIME(0,IFERROR(LEFT(A17,SEARCH("мин",A17)-2),0),MID(A17,SEARCH("сек",A17)-3,2))</f>
        <v>0.00177083333333333</v>
      </c>
      <c r="D17" s="4" t="n">
        <f aca="false">C17</f>
        <v>0.00177083333333333</v>
      </c>
    </row>
    <row r="18" customFormat="false" ht="15" hidden="false" customHeight="false" outlineLevel="0" collapsed="false">
      <c r="A18" s="2" t="s">
        <v>15</v>
      </c>
      <c r="B18" s="0" t="str">
        <f aca="false">IFERROR(--LEFTB(A18,SEARCH("мин",A18)-2),0)&amp;":"&amp;--MID(A18,SEARCH("сек",A18)-3,2)</f>
        <v>6:50</v>
      </c>
      <c r="C18" s="3" t="n">
        <f aca="false">TIME(0,IFERROR(LEFT(A18,SEARCH("мин",A18)-2),0),MID(A18,SEARCH("сек",A18)-3,2))</f>
        <v>0.00474537037037037</v>
      </c>
      <c r="D18" s="4" t="n">
        <f aca="false">C18</f>
        <v>0.00474537037037037</v>
      </c>
    </row>
    <row r="19" customFormat="false" ht="15" hidden="false" customHeight="false" outlineLevel="0" collapsed="false">
      <c r="A19" s="2" t="s">
        <v>16</v>
      </c>
      <c r="B19" s="0" t="str">
        <f aca="false">IFERROR(--LEFTB(A19,SEARCH("мин",A19)-2),0)&amp;":"&amp;--MID(A19,SEARCH("сек",A19)-3,2)</f>
        <v>1:51</v>
      </c>
      <c r="C19" s="3" t="n">
        <f aca="false">TIME(0,IFERROR(LEFT(A19,SEARCH("мин",A19)-2),0),MID(A19,SEARCH("сек",A19)-3,2))</f>
        <v>0.00128472222222222</v>
      </c>
      <c r="D19" s="4" t="n">
        <f aca="false">C19</f>
        <v>0.00128472222222222</v>
      </c>
    </row>
    <row r="20" customFormat="false" ht="15" hidden="false" customHeight="false" outlineLevel="0" collapsed="false">
      <c r="A20" s="2" t="s">
        <v>17</v>
      </c>
      <c r="B20" s="0" t="str">
        <f aca="false">IFERROR(--LEFTB(A20,SEARCH("мин",A20)-2),0)&amp;":"&amp;--MID(A20,SEARCH("сек",A20)-3,2)</f>
        <v>1:23</v>
      </c>
      <c r="C20" s="3" t="n">
        <f aca="false">TIME(0,IFERROR(LEFT(A20,SEARCH("мин",A20)-2),0),MID(A20,SEARCH("сек",A20)-3,2))</f>
        <v>0.000960648148148148</v>
      </c>
      <c r="D20" s="4" t="n">
        <f aca="false">C20</f>
        <v>0.000960648148148148</v>
      </c>
    </row>
    <row r="21" customFormat="false" ht="15" hidden="false" customHeight="false" outlineLevel="0" collapsed="false">
      <c r="A21" s="2" t="s">
        <v>18</v>
      </c>
      <c r="B21" s="0" t="str">
        <f aca="false">IFERROR(--LEFTB(A21,SEARCH("мин",A21)-2),0)&amp;":"&amp;--MID(A21,SEARCH("сек",A21)-3,2)</f>
        <v>0:34</v>
      </c>
      <c r="C21" s="3" t="n">
        <f aca="false">TIME(0,IFERROR(LEFT(A21,SEARCH("мин",A21)-2),0),MID(A21,SEARCH("сек",A21)-3,2))</f>
        <v>0.000393518518518519</v>
      </c>
      <c r="D21" s="4" t="n">
        <f aca="false">C21</f>
        <v>0.000393518518518519</v>
      </c>
    </row>
    <row r="22" customFormat="false" ht="15" hidden="false" customHeight="false" outlineLevel="0" collapsed="false">
      <c r="A22" s="2" t="s">
        <v>19</v>
      </c>
      <c r="B22" s="0" t="str">
        <f aca="false">IFERROR(--LEFTB(A22,SEARCH("мин",A22)-2),0)&amp;":"&amp;--MID(A22,SEARCH("сек",A22)-3,2)</f>
        <v>0:25</v>
      </c>
      <c r="C22" s="3" t="n">
        <f aca="false">TIME(0,IFERROR(LEFT(A22,SEARCH("мин",A22)-2),0),MID(A22,SEARCH("сек",A22)-3,2))</f>
        <v>0.000289351851851852</v>
      </c>
      <c r="D22" s="4" t="n">
        <f aca="false">C22</f>
        <v>0.000289351851851852</v>
      </c>
    </row>
    <row r="23" customFormat="false" ht="15" hidden="false" customHeight="false" outlineLevel="0" collapsed="false">
      <c r="A23" s="2" t="s">
        <v>20</v>
      </c>
      <c r="B23" s="0" t="str">
        <f aca="false">IFERROR(--LEFTB(A23,SEARCH("мин",A23)-2),0)&amp;":"&amp;--MID(A23,SEARCH("сек",A23)-3,2)</f>
        <v>0:54</v>
      </c>
      <c r="C23" s="3" t="n">
        <f aca="false">TIME(0,IFERROR(LEFT(A23,SEARCH("мин",A23)-2),0),MID(A23,SEARCH("сек",A23)-3,2))</f>
        <v>0.000625</v>
      </c>
      <c r="D23" s="4" t="n">
        <f aca="false">C23</f>
        <v>0.000625</v>
      </c>
    </row>
    <row r="24" customFormat="false" ht="15" hidden="false" customHeight="false" outlineLevel="0" collapsed="false">
      <c r="A24" s="2" t="s">
        <v>21</v>
      </c>
      <c r="B24" s="0" t="e">
        <f aca="false">IFERROR(--LEFTB(A24,SEARCH("мин",A24)-2),0)&amp;":"&amp;--MID(A24,SEARCH("сек",A24)-3,2)</f>
        <v>#VALUE!</v>
      </c>
      <c r="C24" s="3" t="e">
        <f aca="false">TIME(0,IFERROR(LEFT(A24,SEARCH("мин",A24)-2),0),MID(A24,SEARCH("сек",A24)-3,2))</f>
        <v>#VALUE!</v>
      </c>
      <c r="D24" s="4" t="e">
        <f aca="false">C24</f>
        <v>#VALUE!</v>
      </c>
    </row>
    <row r="25" customFormat="false" ht="15" hidden="false" customHeight="false" outlineLevel="0" collapsed="false">
      <c r="A25" s="2" t="s">
        <v>14</v>
      </c>
      <c r="B25" s="0" t="str">
        <f aca="false">IFERROR(--LEFTB(A25,SEARCH("мин",A25)-2),0)&amp;":"&amp;--MID(A25,SEARCH("сек",A25)-3,2)</f>
        <v>2:33</v>
      </c>
      <c r="C25" s="3" t="n">
        <f aca="false">TIME(0,IFERROR(LEFT(A25,SEARCH("мин",A25)-2),0),MID(A25,SEARCH("сек",A25)-3,2))</f>
        <v>0.00177083333333333</v>
      </c>
      <c r="D25" s="4" t="n">
        <f aca="false">C25</f>
        <v>0.00177083333333333</v>
      </c>
    </row>
    <row r="26" customFormat="false" ht="15" hidden="false" customHeight="false" outlineLevel="0" collapsed="false">
      <c r="C26" s="3" t="e">
        <f aca="false">TIME(0,IFERROR(LEFT(A26,SEARCH("мин",A26)-2),0),MID(A26,SEARCH("сек",A26)-3,2))</f>
        <v>#VALUE!</v>
      </c>
      <c r="D26" s="4" t="e">
        <f aca="false">C26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5T11:15:34Z</dcterms:modified>
  <cp:revision>0</cp:revision>
  <dc:subject/>
  <dc:title/>
</cp:coreProperties>
</file>