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доп.</t>
  </si>
  <si>
    <t xml:space="preserve">Рогачевка-Коченево</t>
  </si>
  <si>
    <t xml:space="preserve">Рогачевка-Алтайский край</t>
  </si>
  <si>
    <t xml:space="preserve">Рогачевка-Зверево-Морозовск-Котлубань-Вязовка-Шигоны-Красный Яр-Чишмы-Опытное-Варгаши-Беркут-Таврическое-Кормиловка-Алтайский край</t>
  </si>
  <si>
    <t xml:space="preserve">Рогачевка-Задонск-Богородицк-Собчаково-Мокшан-Шигоны-Тагай-Апастово-Осиново-Тюлячи-Елабуга-Малая Пурга-Ачит-Курганово-Щелкун-Ялуторовск-Крутинка-Кормиловка-Барабинск-Алтайский край</t>
  </si>
  <si>
    <t xml:space="preserve">Рогачевка-Анжеро-Судженск</t>
  </si>
  <si>
    <t xml:space="preserve">Рогачевка-Зверево-Морозовск-Котлубань-Вязовка-Шигоны-Красный Яр-Чишмы-Опытное-Варгаши-Беркут-Таврическое-Кормиловка-Анжеро-Судженск</t>
  </si>
  <si>
    <t xml:space="preserve">Рогачевка-Задонск-Богородицк-Собчаково-Мокшан-Шигоны-Тагай-Апастово-Осиново-Тюлячи-Елабуга-Малая Пурга-Ачит-Курганово-Щелкун-Ялуторовск-Крутинка-Кормиловка-Барабинск-Анжеро-Судженск</t>
  </si>
  <si>
    <t xml:space="preserve">Рогачевка-Новокузнецкое</t>
  </si>
  <si>
    <t xml:space="preserve">Рогачевка-Зверево-Морозовск-Котлубань-Вязовка-Шигоны-Красный Яр-Чишмы-Опытное-Варгаши-Беркут-Таврическое-Кормиловка-Алтайский край-Новокузнецкое</t>
  </si>
  <si>
    <t xml:space="preserve">Рогачевка-Задонск-Богородицк-Собчаково-Мокшан-Шигоны-Тагай-Апастово-Осиново-Тюлячи-Елабуга-Малая Пурга-Ачит-Курганово-Щелкун-Ялуторовск-Крутинка-Кормиловка-Анжеро-Судженск-Новокузнецкое</t>
  </si>
  <si>
    <t xml:space="preserve">Рогачевка-Кадала</t>
  </si>
  <si>
    <t xml:space="preserve">Рогачевка-Зверево-Морозовск-Котлубань-Вязовка-Шигоны-Красный Яр-Чишмы-Опытное-Варгаши-Беркут-Таврическое-Кормиловка-Анжеро-Судженск-Ачинск1-Емельяново-Бирюсинск-Мегет-Турунтаево-Кадала</t>
  </si>
  <si>
    <t xml:space="preserve">Рогачевка-Трудовое</t>
  </si>
  <si>
    <t xml:space="preserve">Рогачевка-Зверево-Морозовск-Котлубань-Вязовка-Шигоны-Красный Яр-Чишмы-Опытное-Варгаши-Беркут-Таврическое-Кормиловка-Анжеро-Судженск-Ачинск1-Емельяново-Бирюсинск-Мегет-Турунтаево-Кадала-Сковородино1-Белогорск-Князе-Волконское-Ивановка-Уссурийск-Трудовое</t>
  </si>
  <si>
    <t xml:space="preserve">Рогачевка-Гвардейск</t>
  </si>
  <si>
    <t xml:space="preserve">Рогачевка-Задонск-Богородицк-МСС-11-Гагарин-Гусино-Ярцево-Луга-Советск-Гвардейск</t>
  </si>
  <si>
    <t xml:space="preserve">Рогачевка-Советск</t>
  </si>
  <si>
    <t xml:space="preserve">Рогачевка-Задонск-Богородицк-МСС-11-Гагарин-Гусино-Ярцево-Луга-Советск</t>
  </si>
  <si>
    <t xml:space="preserve">Коченево-Алтайский край</t>
  </si>
  <si>
    <t xml:space="preserve">Коченево-Анжеро-Судженск</t>
  </si>
  <si>
    <t xml:space="preserve">Коченево-Новокузнецкое</t>
  </si>
  <si>
    <t xml:space="preserve">Коченево-Кадала</t>
  </si>
  <si>
    <t xml:space="preserve">Коченево-Трудовое</t>
  </si>
  <si>
    <t xml:space="preserve">Коченево-Гвардейск</t>
  </si>
  <si>
    <t xml:space="preserve">Коченево-Советск</t>
  </si>
  <si>
    <t xml:space="preserve">Алтайский край-Анжеро-Судженск</t>
  </si>
  <si>
    <t xml:space="preserve">Алтайский край-Кормиловка-Анжеро-Судженск</t>
  </si>
  <si>
    <t xml:space="preserve">Алтайский край-Барабинск-Анжеро-Судженск</t>
  </si>
  <si>
    <t xml:space="preserve">Алтайский край-Новокузнецкое-Анжеро-Судженск</t>
  </si>
  <si>
    <t xml:space="preserve">Алтайский край-Новокузнецкое</t>
  </si>
  <si>
    <t xml:space="preserve">Алтайский край-Анжеро-Судженск-Новокузнецкое</t>
  </si>
  <si>
    <t xml:space="preserve">Алтайский край-Кормиловка-Анжеро-Судженск-Ачинск1-Емельяново-Абакан-Новокузнецкое</t>
  </si>
  <si>
    <t xml:space="preserve">Алтайский край-Кадала</t>
  </si>
  <si>
    <t xml:space="preserve">Алтайский край-Анжеро-Судженск-Ачинск1-Емельяново-Бирюсинск-Мегет-Турунтаево-Кадала</t>
  </si>
  <si>
    <t xml:space="preserve">Алтайский край-Трудовое</t>
  </si>
  <si>
    <t xml:space="preserve">Алтайский край-Анжеро-Судженск-Ачинск1-Емельяново-Бирюсинск-Мегет-Турунтаево-Кадала-Сковородино1-Белогорск-Князе-Волконское-Ивановка-Уссурийск-Трудовое</t>
  </si>
  <si>
    <t xml:space="preserve">Алтайский край-Гвардейск</t>
  </si>
  <si>
    <t xml:space="preserve">Алтайский край-Кормиловка-Крутинка-Ялуторовск-Щелкун-Опытное-Чишмы-Красный Яр-Шигоны-Мокшан-Собчаково-Богородицк-МСС-11-Гагарин-Гусино-Ярцево-Луга-Советск-Гвардейск</t>
  </si>
  <si>
    <t xml:space="preserve">Алтайский край-Советск</t>
  </si>
  <si>
    <t xml:space="preserve">Алтайский край-Кормиловка-Крутинка-Ялуторовск-Щелкун-Опытное-Чишмы-Красный Яр-Шигоны-Мокшан-Собчаково-Богородицк-МСС-11-Гагарин-Гусино-Ярцево-Луга-Советск</t>
  </si>
  <si>
    <t xml:space="preserve">Анжеро-Судженск-Новокузнецкое</t>
  </si>
  <si>
    <t xml:space="preserve">Анжеро-Судженск-Алтайский край-Новокузнецкое</t>
  </si>
  <si>
    <t xml:space="preserve">Анжеро-Судженск-Ачинск1-Емельяново-Абакан-Новокузнецкое</t>
  </si>
  <si>
    <t xml:space="preserve">Анжеро-Судженск-Кадала</t>
  </si>
  <si>
    <t xml:space="preserve">Анжеро-Судженск-Ачинск1-Емельяново-Бирюсинск-Мегет-Турунтаево-Кадала</t>
  </si>
  <si>
    <t xml:space="preserve">Анжеро-Судженск-Трудовое</t>
  </si>
  <si>
    <t xml:space="preserve">Анжеро-Судженск-Ачинск1-Емельяново-Бирюсинск-Мегет-Турунтаево-Кадала-Сковородино1-Белогорск-Князе-Волконское-Ивановка-Уссурийск-Трудовое</t>
  </si>
  <si>
    <t xml:space="preserve">Анжеро-Судженск-Гвардейск</t>
  </si>
  <si>
    <t xml:space="preserve">Анжеро-Судженск-Кормиловка-Крутинка-Ялуторовск-Щелкун-Опытное-Чишмы-Красный Яр-Шигоны-Мокшан-Собчаково-Богородицк-МСС-11-Гагарин-Гусино-Ярцево-Луга-Советск-Гвардейск</t>
  </si>
  <si>
    <t xml:space="preserve">Анжеро-Судженск-Советск</t>
  </si>
  <si>
    <t xml:space="preserve">Анжеро-Судженск-Кормиловка-Крутинка-Ялуторовск-Щелкун-Опытное-Чишмы-Красный Яр-Шигоны-Мокшан-Собчаково-Богородицк-МСС-11-Гагарин-Гусино-Ярцево-Луга-Советск</t>
  </si>
  <si>
    <t xml:space="preserve">Новокузнецкое-Кадала</t>
  </si>
  <si>
    <t xml:space="preserve">Новокузнецкое-Абакан-Емельяново-Бирюсинск-Мегет-Турунтаево-Кадала</t>
  </si>
  <si>
    <t xml:space="preserve">Новокузнецкое-Трудовое</t>
  </si>
  <si>
    <t xml:space="preserve">Новокузнецкое-Абакан-Емельяново-Бирюсинск-Мегет-Турунтаево-Кадала-Сковородино1-Белогорск-Князе-Волконское-Ивановка-Уссурийск-Трудовое</t>
  </si>
  <si>
    <t xml:space="preserve">Новокузнецкое-Гвардейск</t>
  </si>
  <si>
    <t xml:space="preserve">Новокузнецкое-Алтайский край-Кормиловка-Крутинка-Ялуторовск-Щелкун-Опытное-Чишмы-Красный Яр-Шигоны-Мокшан-Собчаково-Богородицк-МСС-11-Гагарин-Гусино-Ярцево-Луга-Советск-Гвардейск</t>
  </si>
  <si>
    <t xml:space="preserve">Новокузнецкое-Советск</t>
  </si>
  <si>
    <t xml:space="preserve">Новокузнецкое-Алтайский край-Кормиловка-Крутинка-Ялуторовск-Щелкун-Опытное-Чишмы-Красный Яр-Шигоны-Мокшан-Собчаково-Богородицк-МСС-11-Гагарин-Гусино-Ярцево-Луга-Советск</t>
  </si>
  <si>
    <t xml:space="preserve">Кадала-Трудовое</t>
  </si>
  <si>
    <t xml:space="preserve">Кадала-Сковородино1-Белогорск-Князе-Волконское-Ивановка-Уссурийск-Трудовое</t>
  </si>
  <si>
    <t xml:space="preserve">Кадала-Гвардейск</t>
  </si>
  <si>
    <t xml:space="preserve">Кадала-Турунтаево-Мегет-Бирюсинск-Емельяново-Ачинск1-Анжеро-Судженск-Кормиловка-Крутинка-Ялуторовск-Щелкун-Опытное-Чишмы-Красный Яр-Шигоны-Мокшан-Собчаково-Богородицк-МСС-11-Гагарин-Гусино-Ярцево-Луга-Советск-Гвардейск</t>
  </si>
  <si>
    <t xml:space="preserve">Кадала-Советск</t>
  </si>
  <si>
    <t xml:space="preserve">Кадала-Турунтаево-Мегет-Бирюсинск-Емельяново-Ачинск1-Анжеро-Судженск-Кормиловка-Крутинка-Ялуторовск-Щелкун-Опытное-Чишмы-Красный Яр-Шигоны-Мокшан-Собчаково-Богородицк-МСС-11-Гагарин-Гусино-Ярцево-Луга-Советск</t>
  </si>
  <si>
    <t xml:space="preserve">Трудовое-Гвардейск</t>
  </si>
  <si>
    <t xml:space="preserve">Трудовое-Уссурийск-Ивановка-Князе-Волконское-Белогорск-Сковородино1-Кадала-Турунтаево-Мегет-Бирюсинск-Емельяново-Ачинск1-Анжеро-Судженск-Кормиловка-Крутинка-Ялуторовск-Щелкун-Опытное-Чишмы-Красный Яр-Шигоны-Мокшан-Собчаково-Богородицк-МСС-11-Гагарин-Гусино-Ярцево-Луга-Советск-Гвардейск</t>
  </si>
  <si>
    <t xml:space="preserve">Трудовое-Советск</t>
  </si>
  <si>
    <t xml:space="preserve">Трудовое-Уссурийск-Ивановка-Князе-Волконское-Белогорск-Сковородино1-Кадала-Турунтаево-Мегет-Бирюсинск-Емельяново-Ачинск1-Анжеро-Судженск-Кормиловка-Крутинка-Ялуторовск-Щелкун-Опытное-Чишмы-Красный Яр-Шигоны-Мокшан-Собчаково-Богородицк-МСС-11-Гагарин-Гусино-Ярцево-Луга-Советск</t>
  </si>
  <si>
    <t xml:space="preserve">Гвардейск-Советс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13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true" customHeight="false" outlineLevel="0" collapsed="false">
      <c r="A2" s="0" t="b">
        <f aca="false">OR(ISNUMBER(SEARCH("Алтайский край",B2)),ISNUMBER(SEARCH("Алтайский край",D2)))</f>
        <v>0</v>
      </c>
      <c r="B2" s="2" t="s">
        <v>1</v>
      </c>
    </row>
    <row r="3" customFormat="false" ht="15" hidden="false" customHeight="false" outlineLevel="0" collapsed="false">
      <c r="A3" s="0" t="b">
        <f aca="false">OR(ISNUMBER(SEARCH("Алтайский край",B3)),ISNUMBER(SEARCH("Алтайский край",D3)))</f>
        <v>1</v>
      </c>
      <c r="B3" s="2" t="s">
        <v>2</v>
      </c>
      <c r="C3" s="0" t="n">
        <v>2</v>
      </c>
      <c r="D3" s="2" t="s">
        <v>3</v>
      </c>
    </row>
    <row r="4" customFormat="false" ht="15" hidden="false" customHeight="false" outlineLevel="0" collapsed="false">
      <c r="A4" s="0" t="b">
        <f aca="false">OR(ISNUMBER(SEARCH("Алтайский край",B4)),ISNUMBER(SEARCH("Алтайский край",D4)))</f>
        <v>1</v>
      </c>
      <c r="D4" s="2" t="s">
        <v>4</v>
      </c>
    </row>
    <row r="5" customFormat="false" ht="15" hidden="true" customHeight="false" outlineLevel="0" collapsed="false">
      <c r="A5" s="0" t="b">
        <f aca="false">OR(ISNUMBER(SEARCH("Алтайский край",B5)),ISNUMBER(SEARCH("Алтайский край",D5)))</f>
        <v>0</v>
      </c>
    </row>
    <row r="6" customFormat="false" ht="15" hidden="true" customHeight="false" outlineLevel="0" collapsed="false">
      <c r="A6" s="0" t="b">
        <f aca="false">OR(ISNUMBER(SEARCH("Алтайский край",B6)),ISNUMBER(SEARCH("Алтайский край",D6)))</f>
        <v>0</v>
      </c>
      <c r="B6" s="2" t="s">
        <v>5</v>
      </c>
      <c r="C6" s="0" t="n">
        <v>2</v>
      </c>
      <c r="D6" s="2" t="s">
        <v>6</v>
      </c>
    </row>
    <row r="7" customFormat="false" ht="15" hidden="true" customHeight="false" outlineLevel="0" collapsed="false">
      <c r="A7" s="0" t="b">
        <f aca="false">OR(ISNUMBER(SEARCH("Алтайский край",B7)),ISNUMBER(SEARCH("Алтайский край",D7)))</f>
        <v>0</v>
      </c>
      <c r="D7" s="2" t="s">
        <v>7</v>
      </c>
    </row>
    <row r="8" customFormat="false" ht="15" hidden="true" customHeight="false" outlineLevel="0" collapsed="false">
      <c r="A8" s="0" t="b">
        <f aca="false">OR(ISNUMBER(SEARCH("Алтайский край",B8)),ISNUMBER(SEARCH("Алтайский край",D8)))</f>
        <v>0</v>
      </c>
    </row>
    <row r="9" customFormat="false" ht="15" hidden="false" customHeight="false" outlineLevel="0" collapsed="false">
      <c r="A9" s="0" t="b">
        <f aca="false">OR(ISNUMBER(SEARCH("Алтайский край",B9)),ISNUMBER(SEARCH("Алтайский край",D9)))</f>
        <v>1</v>
      </c>
      <c r="B9" s="2" t="s">
        <v>8</v>
      </c>
      <c r="C9" s="0" t="n">
        <v>2</v>
      </c>
      <c r="D9" s="2" t="s">
        <v>9</v>
      </c>
    </row>
    <row r="10" customFormat="false" ht="15" hidden="true" customHeight="false" outlineLevel="0" collapsed="false">
      <c r="A10" s="0" t="b">
        <f aca="false">OR(ISNUMBER(SEARCH("Алтайский край",B10)),ISNUMBER(SEARCH("Алтайский край",D10)))</f>
        <v>0</v>
      </c>
      <c r="D10" s="2" t="s">
        <v>10</v>
      </c>
    </row>
    <row r="11" customFormat="false" ht="15" hidden="true" customHeight="false" outlineLevel="0" collapsed="false">
      <c r="A11" s="0" t="b">
        <f aca="false">OR(ISNUMBER(SEARCH("Алтайский край",B11)),ISNUMBER(SEARCH("Алтайский край",D11)))</f>
        <v>0</v>
      </c>
    </row>
    <row r="12" customFormat="false" ht="15" hidden="true" customHeight="false" outlineLevel="0" collapsed="false">
      <c r="A12" s="0" t="b">
        <f aca="false">OR(ISNUMBER(SEARCH("Алтайский край",B12)),ISNUMBER(SEARCH("Алтайский край",D12)))</f>
        <v>0</v>
      </c>
      <c r="B12" s="2" t="s">
        <v>11</v>
      </c>
      <c r="C12" s="0" t="n">
        <v>1</v>
      </c>
      <c r="D12" s="2" t="s">
        <v>12</v>
      </c>
    </row>
    <row r="13" customFormat="false" ht="15" hidden="true" customHeight="false" outlineLevel="0" collapsed="false">
      <c r="A13" s="0" t="b">
        <f aca="false">OR(ISNUMBER(SEARCH("Алтайский край",B13)),ISNUMBER(SEARCH("Алтайский край",D13)))</f>
        <v>0</v>
      </c>
    </row>
    <row r="14" customFormat="false" ht="15" hidden="true" customHeight="false" outlineLevel="0" collapsed="false">
      <c r="A14" s="0" t="b">
        <f aca="false">OR(ISNUMBER(SEARCH("Алтайский край",B14)),ISNUMBER(SEARCH("Алтайский край",D14)))</f>
        <v>0</v>
      </c>
      <c r="B14" s="2" t="s">
        <v>13</v>
      </c>
      <c r="C14" s="0" t="n">
        <v>1</v>
      </c>
      <c r="D14" s="2" t="s">
        <v>14</v>
      </c>
    </row>
    <row r="15" customFormat="false" ht="15" hidden="true" customHeight="false" outlineLevel="0" collapsed="false">
      <c r="A15" s="0" t="b">
        <f aca="false">OR(ISNUMBER(SEARCH("Алтайский край",B15)),ISNUMBER(SEARCH("Алтайский край",D15)))</f>
        <v>0</v>
      </c>
    </row>
    <row r="16" customFormat="false" ht="15" hidden="true" customHeight="false" outlineLevel="0" collapsed="false">
      <c r="A16" s="0" t="b">
        <f aca="false">OR(ISNUMBER(SEARCH("Алтайский край",B16)),ISNUMBER(SEARCH("Алтайский край",D16)))</f>
        <v>0</v>
      </c>
      <c r="B16" s="2" t="s">
        <v>15</v>
      </c>
      <c r="C16" s="0" t="n">
        <v>1</v>
      </c>
      <c r="D16" s="2" t="s">
        <v>16</v>
      </c>
    </row>
    <row r="17" customFormat="false" ht="15" hidden="true" customHeight="false" outlineLevel="0" collapsed="false">
      <c r="A17" s="0" t="b">
        <f aca="false">OR(ISNUMBER(SEARCH("Алтайский край",B17)),ISNUMBER(SEARCH("Алтайский край",D17)))</f>
        <v>0</v>
      </c>
    </row>
    <row r="18" customFormat="false" ht="15" hidden="true" customHeight="false" outlineLevel="0" collapsed="false">
      <c r="A18" s="0" t="b">
        <f aca="false">OR(ISNUMBER(SEARCH("Алтайский край",B18)),ISNUMBER(SEARCH("Алтайский край",D18)))</f>
        <v>0</v>
      </c>
      <c r="B18" s="2" t="s">
        <v>17</v>
      </c>
      <c r="C18" s="0" t="n">
        <v>1</v>
      </c>
      <c r="D18" s="2" t="s">
        <v>18</v>
      </c>
    </row>
    <row r="19" customFormat="false" ht="15" hidden="true" customHeight="false" outlineLevel="0" collapsed="false">
      <c r="A19" s="0" t="b">
        <f aca="false">OR(ISNUMBER(SEARCH("Алтайский край",B19)),ISNUMBER(SEARCH("Алтайский край",D19)))</f>
        <v>0</v>
      </c>
    </row>
    <row r="20" customFormat="false" ht="15" hidden="false" customHeight="false" outlineLevel="0" collapsed="false">
      <c r="A20" s="0" t="b">
        <f aca="false">OR(ISNUMBER(SEARCH("Алтайский край",B20)),ISNUMBER(SEARCH("Алтайский край",D20)))</f>
        <v>1</v>
      </c>
      <c r="B20" s="2" t="s">
        <v>19</v>
      </c>
    </row>
    <row r="21" customFormat="false" ht="15" hidden="true" customHeight="false" outlineLevel="0" collapsed="false">
      <c r="A21" s="0" t="b">
        <f aca="false">OR(ISNUMBER(SEARCH("Алтайский край",B21)),ISNUMBER(SEARCH("Алтайский край",D21)))</f>
        <v>0</v>
      </c>
      <c r="B21" s="2" t="s">
        <v>20</v>
      </c>
    </row>
    <row r="22" customFormat="false" ht="15" hidden="true" customHeight="false" outlineLevel="0" collapsed="false">
      <c r="A22" s="0" t="b">
        <f aca="false">OR(ISNUMBER(SEARCH("Алтайский край",B22)),ISNUMBER(SEARCH("Алтайский край",D22)))</f>
        <v>0</v>
      </c>
      <c r="B22" s="2" t="s">
        <v>21</v>
      </c>
    </row>
    <row r="23" customFormat="false" ht="15" hidden="true" customHeight="false" outlineLevel="0" collapsed="false">
      <c r="A23" s="0" t="b">
        <f aca="false">OR(ISNUMBER(SEARCH("Алтайский край",B23)),ISNUMBER(SEARCH("Алтайский край",D23)))</f>
        <v>0</v>
      </c>
      <c r="B23" s="2" t="s">
        <v>22</v>
      </c>
    </row>
    <row r="24" customFormat="false" ht="15" hidden="true" customHeight="false" outlineLevel="0" collapsed="false">
      <c r="A24" s="0" t="b">
        <f aca="false">OR(ISNUMBER(SEARCH("Алтайский край",B24)),ISNUMBER(SEARCH("Алтайский край",D24)))</f>
        <v>0</v>
      </c>
      <c r="B24" s="2" t="s">
        <v>23</v>
      </c>
    </row>
    <row r="25" customFormat="false" ht="15" hidden="true" customHeight="false" outlineLevel="0" collapsed="false">
      <c r="A25" s="0" t="b">
        <f aca="false">OR(ISNUMBER(SEARCH("Алтайский край",B25)),ISNUMBER(SEARCH("Алтайский край",D25)))</f>
        <v>0</v>
      </c>
      <c r="B25" s="2" t="s">
        <v>24</v>
      </c>
    </row>
    <row r="26" customFormat="false" ht="15" hidden="true" customHeight="false" outlineLevel="0" collapsed="false">
      <c r="A26" s="0" t="b">
        <f aca="false">OR(ISNUMBER(SEARCH("Алтайский край",B26)),ISNUMBER(SEARCH("Алтайский край",D26)))</f>
        <v>0</v>
      </c>
      <c r="B26" s="2" t="s">
        <v>25</v>
      </c>
    </row>
    <row r="27" customFormat="false" ht="15" hidden="false" customHeight="false" outlineLevel="0" collapsed="false">
      <c r="A27" s="0" t="b">
        <f aca="false">OR(ISNUMBER(SEARCH("Алтайский край",B27)),ISNUMBER(SEARCH("Алтайский край",D27)))</f>
        <v>1</v>
      </c>
      <c r="B27" s="2" t="s">
        <v>26</v>
      </c>
      <c r="C27" s="0" t="n">
        <v>4</v>
      </c>
      <c r="D27" s="2" t="s">
        <v>26</v>
      </c>
    </row>
    <row r="28" customFormat="false" ht="15" hidden="false" customHeight="false" outlineLevel="0" collapsed="false">
      <c r="A28" s="0" t="b">
        <f aca="false">OR(ISNUMBER(SEARCH("Алтайский край",B28)),ISNUMBER(SEARCH("Алтайский край",D28)))</f>
        <v>1</v>
      </c>
      <c r="D28" s="2" t="s">
        <v>27</v>
      </c>
    </row>
    <row r="29" customFormat="false" ht="15" hidden="false" customHeight="false" outlineLevel="0" collapsed="false">
      <c r="A29" s="0" t="b">
        <f aca="false">OR(ISNUMBER(SEARCH("Алтайский край",B29)),ISNUMBER(SEARCH("Алтайский край",D29)))</f>
        <v>1</v>
      </c>
      <c r="D29" s="2" t="s">
        <v>28</v>
      </c>
    </row>
    <row r="30" customFormat="false" ht="15" hidden="false" customHeight="false" outlineLevel="0" collapsed="false">
      <c r="A30" s="0" t="b">
        <f aca="false">OR(ISNUMBER(SEARCH("Алтайский край",B30)),ISNUMBER(SEARCH("Алтайский край",D30)))</f>
        <v>1</v>
      </c>
      <c r="D30" s="2" t="s">
        <v>29</v>
      </c>
    </row>
    <row r="31" customFormat="false" ht="15" hidden="true" customHeight="false" outlineLevel="0" collapsed="false">
      <c r="A31" s="0" t="b">
        <f aca="false">OR(ISNUMBER(SEARCH("Алтайский край",B31)),ISNUMBER(SEARCH("Алтайский край",D31)))</f>
        <v>0</v>
      </c>
    </row>
    <row r="32" customFormat="false" ht="15" hidden="false" customHeight="false" outlineLevel="0" collapsed="false">
      <c r="A32" s="0" t="b">
        <f aca="false">OR(ISNUMBER(SEARCH("Алтайский край",B32)),ISNUMBER(SEARCH("Алтайский край",D32)))</f>
        <v>1</v>
      </c>
      <c r="B32" s="2" t="s">
        <v>30</v>
      </c>
      <c r="C32" s="0" t="n">
        <v>3</v>
      </c>
      <c r="D32" s="2" t="s">
        <v>30</v>
      </c>
    </row>
    <row r="33" customFormat="false" ht="15" hidden="false" customHeight="false" outlineLevel="0" collapsed="false">
      <c r="A33" s="0" t="b">
        <f aca="false">OR(ISNUMBER(SEARCH("Алтайский край",B33)),ISNUMBER(SEARCH("Алтайский край",D33)))</f>
        <v>1</v>
      </c>
      <c r="D33" s="2" t="s">
        <v>31</v>
      </c>
    </row>
    <row r="34" customFormat="false" ht="15" hidden="false" customHeight="false" outlineLevel="0" collapsed="false">
      <c r="A34" s="0" t="b">
        <f aca="false">OR(ISNUMBER(SEARCH("Алтайский край",B34)),ISNUMBER(SEARCH("Алтайский край",D34)))</f>
        <v>1</v>
      </c>
      <c r="D34" s="2" t="s">
        <v>32</v>
      </c>
    </row>
    <row r="35" customFormat="false" ht="15" hidden="true" customHeight="false" outlineLevel="0" collapsed="false">
      <c r="A35" s="0" t="b">
        <f aca="false">OR(ISNUMBER(SEARCH("Алтайский край",B35)),ISNUMBER(SEARCH("Алтайский край",D35)))</f>
        <v>0</v>
      </c>
    </row>
    <row r="36" customFormat="false" ht="15" hidden="false" customHeight="false" outlineLevel="0" collapsed="false">
      <c r="A36" s="0" t="b">
        <f aca="false">OR(ISNUMBER(SEARCH("Алтайский край",B36)),ISNUMBER(SEARCH("Алтайский край",D36)))</f>
        <v>1</v>
      </c>
      <c r="B36" s="2" t="s">
        <v>33</v>
      </c>
      <c r="C36" s="0" t="n">
        <v>1</v>
      </c>
      <c r="D36" s="2" t="s">
        <v>34</v>
      </c>
    </row>
    <row r="37" customFormat="false" ht="15" hidden="true" customHeight="false" outlineLevel="0" collapsed="false">
      <c r="A37" s="0" t="b">
        <f aca="false">OR(ISNUMBER(SEARCH("Алтайский край",B37)),ISNUMBER(SEARCH("Алтайский край",D37)))</f>
        <v>0</v>
      </c>
    </row>
    <row r="38" customFormat="false" ht="15" hidden="false" customHeight="false" outlineLevel="0" collapsed="false">
      <c r="A38" s="0" t="b">
        <f aca="false">OR(ISNUMBER(SEARCH("Алтайский край",B38)),ISNUMBER(SEARCH("Алтайский край",D38)))</f>
        <v>1</v>
      </c>
      <c r="B38" s="2" t="s">
        <v>35</v>
      </c>
      <c r="C38" s="0" t="n">
        <v>1</v>
      </c>
      <c r="D38" s="2" t="s">
        <v>36</v>
      </c>
    </row>
    <row r="39" customFormat="false" ht="15" hidden="true" customHeight="false" outlineLevel="0" collapsed="false">
      <c r="A39" s="0" t="b">
        <f aca="false">OR(ISNUMBER(SEARCH("Алтайский край",B39)),ISNUMBER(SEARCH("Алтайский край",D39)))</f>
        <v>0</v>
      </c>
    </row>
    <row r="40" customFormat="false" ht="15" hidden="false" customHeight="false" outlineLevel="0" collapsed="false">
      <c r="A40" s="0" t="b">
        <f aca="false">OR(ISNUMBER(SEARCH("Алтайский край",B40)),ISNUMBER(SEARCH("Алтайский край",D40)))</f>
        <v>1</v>
      </c>
      <c r="B40" s="2" t="s">
        <v>37</v>
      </c>
      <c r="C40" s="0" t="n">
        <v>1</v>
      </c>
      <c r="D40" s="2" t="s">
        <v>38</v>
      </c>
    </row>
    <row r="41" customFormat="false" ht="15" hidden="true" customHeight="false" outlineLevel="0" collapsed="false">
      <c r="A41" s="0" t="b">
        <f aca="false">OR(ISNUMBER(SEARCH("Алтайский край",B41)),ISNUMBER(SEARCH("Алтайский край",D41)))</f>
        <v>0</v>
      </c>
    </row>
    <row r="42" customFormat="false" ht="15" hidden="false" customHeight="false" outlineLevel="0" collapsed="false">
      <c r="A42" s="0" t="b">
        <f aca="false">OR(ISNUMBER(SEARCH("Алтайский край",B42)),ISNUMBER(SEARCH("Алтайский край",D42)))</f>
        <v>1</v>
      </c>
      <c r="B42" s="2" t="s">
        <v>39</v>
      </c>
      <c r="C42" s="0" t="n">
        <v>1</v>
      </c>
      <c r="D42" s="2" t="s">
        <v>40</v>
      </c>
    </row>
    <row r="43" customFormat="false" ht="15" hidden="true" customHeight="false" outlineLevel="0" collapsed="false">
      <c r="A43" s="0" t="b">
        <f aca="false">OR(ISNUMBER(SEARCH("Алтайский край",B43)),ISNUMBER(SEARCH("Алтайский край",D43)))</f>
        <v>0</v>
      </c>
    </row>
    <row r="44" customFormat="false" ht="15" hidden="true" customHeight="false" outlineLevel="0" collapsed="false">
      <c r="A44" s="0" t="b">
        <f aca="false">OR(ISNUMBER(SEARCH("Алтайский край",B44)),ISNUMBER(SEARCH("Алтайский край",D44)))</f>
        <v>0</v>
      </c>
      <c r="B44" s="2" t="s">
        <v>41</v>
      </c>
      <c r="C44" s="0" t="n">
        <v>3</v>
      </c>
      <c r="D44" s="2" t="s">
        <v>41</v>
      </c>
    </row>
    <row r="45" customFormat="false" ht="15" hidden="false" customHeight="false" outlineLevel="0" collapsed="false">
      <c r="A45" s="0" t="b">
        <f aca="false">OR(ISNUMBER(SEARCH("Алтайский край",B45)),ISNUMBER(SEARCH("Алтайский край",D45)))</f>
        <v>1</v>
      </c>
      <c r="D45" s="2" t="s">
        <v>42</v>
      </c>
    </row>
    <row r="46" customFormat="false" ht="15" hidden="true" customHeight="false" outlineLevel="0" collapsed="false">
      <c r="A46" s="0" t="b">
        <f aca="false">OR(ISNUMBER(SEARCH("Алтайский край",B46)),ISNUMBER(SEARCH("Алтайский край",D46)))</f>
        <v>0</v>
      </c>
      <c r="D46" s="2" t="s">
        <v>43</v>
      </c>
    </row>
    <row r="47" customFormat="false" ht="15" hidden="true" customHeight="false" outlineLevel="0" collapsed="false">
      <c r="A47" s="0" t="b">
        <f aca="false">OR(ISNUMBER(SEARCH("Алтайский край",B47)),ISNUMBER(SEARCH("Алтайский край",D47)))</f>
        <v>0</v>
      </c>
    </row>
    <row r="48" customFormat="false" ht="15" hidden="true" customHeight="false" outlineLevel="0" collapsed="false">
      <c r="A48" s="0" t="b">
        <f aca="false">OR(ISNUMBER(SEARCH("Алтайский край",B48)),ISNUMBER(SEARCH("Алтайский край",D48)))</f>
        <v>0</v>
      </c>
      <c r="B48" s="2" t="s">
        <v>44</v>
      </c>
      <c r="C48" s="0" t="n">
        <v>1</v>
      </c>
      <c r="D48" s="2" t="s">
        <v>45</v>
      </c>
    </row>
    <row r="49" customFormat="false" ht="15" hidden="true" customHeight="false" outlineLevel="0" collapsed="false">
      <c r="A49" s="0" t="b">
        <f aca="false">OR(ISNUMBER(SEARCH("Алтайский край",B49)),ISNUMBER(SEARCH("Алтайский край",D49)))</f>
        <v>0</v>
      </c>
    </row>
    <row r="50" customFormat="false" ht="15" hidden="true" customHeight="false" outlineLevel="0" collapsed="false">
      <c r="A50" s="0" t="b">
        <f aca="false">OR(ISNUMBER(SEARCH("Алтайский край",B50)),ISNUMBER(SEARCH("Алтайский край",D50)))</f>
        <v>0</v>
      </c>
      <c r="B50" s="2" t="s">
        <v>46</v>
      </c>
      <c r="C50" s="0" t="n">
        <v>1</v>
      </c>
      <c r="D50" s="2" t="s">
        <v>47</v>
      </c>
    </row>
    <row r="51" customFormat="false" ht="15" hidden="true" customHeight="false" outlineLevel="0" collapsed="false">
      <c r="A51" s="0" t="b">
        <f aca="false">OR(ISNUMBER(SEARCH("Алтайский край",B51)),ISNUMBER(SEARCH("Алтайский край",D51)))</f>
        <v>0</v>
      </c>
    </row>
    <row r="52" customFormat="false" ht="15" hidden="true" customHeight="false" outlineLevel="0" collapsed="false">
      <c r="A52" s="0" t="b">
        <f aca="false">OR(ISNUMBER(SEARCH("Алтайский край",B52)),ISNUMBER(SEARCH("Алтайский край",D52)))</f>
        <v>0</v>
      </c>
      <c r="B52" s="2" t="s">
        <v>48</v>
      </c>
      <c r="C52" s="0" t="n">
        <v>1</v>
      </c>
      <c r="D52" s="2" t="s">
        <v>49</v>
      </c>
    </row>
    <row r="53" customFormat="false" ht="15" hidden="true" customHeight="false" outlineLevel="0" collapsed="false">
      <c r="A53" s="0" t="b">
        <f aca="false">OR(ISNUMBER(SEARCH("Алтайский край",B53)),ISNUMBER(SEARCH("Алтайский край",D53)))</f>
        <v>0</v>
      </c>
    </row>
    <row r="54" customFormat="false" ht="15" hidden="true" customHeight="false" outlineLevel="0" collapsed="false">
      <c r="A54" s="0" t="b">
        <f aca="false">OR(ISNUMBER(SEARCH("Алтайский край",B54)),ISNUMBER(SEARCH("Алтайский край",D54)))</f>
        <v>0</v>
      </c>
      <c r="B54" s="2" t="s">
        <v>50</v>
      </c>
      <c r="C54" s="0" t="n">
        <v>1</v>
      </c>
      <c r="D54" s="2" t="s">
        <v>51</v>
      </c>
    </row>
    <row r="55" customFormat="false" ht="15" hidden="true" customHeight="false" outlineLevel="0" collapsed="false">
      <c r="A55" s="0" t="b">
        <f aca="false">OR(ISNUMBER(SEARCH("Алтайский край",B55)),ISNUMBER(SEARCH("Алтайский край",D55)))</f>
        <v>0</v>
      </c>
    </row>
    <row r="56" customFormat="false" ht="15" hidden="true" customHeight="false" outlineLevel="0" collapsed="false">
      <c r="A56" s="0" t="b">
        <f aca="false">OR(ISNUMBER(SEARCH("Алтайский край",B56)),ISNUMBER(SEARCH("Алтайский край",D56)))</f>
        <v>0</v>
      </c>
      <c r="B56" s="2" t="s">
        <v>52</v>
      </c>
      <c r="C56" s="0" t="n">
        <v>1</v>
      </c>
      <c r="D56" s="2" t="s">
        <v>53</v>
      </c>
    </row>
    <row r="57" customFormat="false" ht="15" hidden="true" customHeight="false" outlineLevel="0" collapsed="false">
      <c r="A57" s="0" t="b">
        <f aca="false">OR(ISNUMBER(SEARCH("Алтайский край",B57)),ISNUMBER(SEARCH("Алтайский край",D57)))</f>
        <v>0</v>
      </c>
    </row>
    <row r="58" customFormat="false" ht="15" hidden="true" customHeight="false" outlineLevel="0" collapsed="false">
      <c r="A58" s="0" t="b">
        <f aca="false">OR(ISNUMBER(SEARCH("Алтайский край",B58)),ISNUMBER(SEARCH("Алтайский край",D58)))</f>
        <v>0</v>
      </c>
      <c r="B58" s="2" t="s">
        <v>54</v>
      </c>
      <c r="C58" s="0" t="n">
        <v>1</v>
      </c>
      <c r="D58" s="2" t="s">
        <v>55</v>
      </c>
    </row>
    <row r="59" customFormat="false" ht="15" hidden="true" customHeight="false" outlineLevel="0" collapsed="false">
      <c r="A59" s="0" t="b">
        <f aca="false">OR(ISNUMBER(SEARCH("Алтайский край",B59)),ISNUMBER(SEARCH("Алтайский край",D59)))</f>
        <v>0</v>
      </c>
    </row>
    <row r="60" customFormat="false" ht="15" hidden="false" customHeight="false" outlineLevel="0" collapsed="false">
      <c r="A60" s="0" t="b">
        <f aca="false">OR(ISNUMBER(SEARCH("Алтайский край",B60)),ISNUMBER(SEARCH("Алтайский край",D60)))</f>
        <v>1</v>
      </c>
      <c r="B60" s="2" t="s">
        <v>56</v>
      </c>
      <c r="C60" s="0" t="n">
        <v>1</v>
      </c>
      <c r="D60" s="2" t="s">
        <v>57</v>
      </c>
    </row>
    <row r="61" customFormat="false" ht="15" hidden="true" customHeight="false" outlineLevel="0" collapsed="false">
      <c r="A61" s="0" t="b">
        <f aca="false">OR(ISNUMBER(SEARCH("Алтайский край",B61)),ISNUMBER(SEARCH("Алтайский край",D61)))</f>
        <v>0</v>
      </c>
    </row>
    <row r="62" customFormat="false" ht="15" hidden="false" customHeight="false" outlineLevel="0" collapsed="false">
      <c r="A62" s="0" t="b">
        <f aca="false">OR(ISNUMBER(SEARCH("Алтайский край",B62)),ISNUMBER(SEARCH("Алтайский край",D62)))</f>
        <v>1</v>
      </c>
      <c r="B62" s="2" t="s">
        <v>58</v>
      </c>
      <c r="C62" s="0" t="n">
        <v>1</v>
      </c>
      <c r="D62" s="2" t="s">
        <v>59</v>
      </c>
    </row>
    <row r="63" customFormat="false" ht="15" hidden="true" customHeight="false" outlineLevel="0" collapsed="false">
      <c r="A63" s="0" t="b">
        <f aca="false">OR(ISNUMBER(SEARCH("Алтайский край",B63)),ISNUMBER(SEARCH("Алтайский край",D63)))</f>
        <v>0</v>
      </c>
    </row>
    <row r="64" customFormat="false" ht="15" hidden="true" customHeight="false" outlineLevel="0" collapsed="false">
      <c r="A64" s="0" t="b">
        <f aca="false">OR(ISNUMBER(SEARCH("Алтайский край",B64)),ISNUMBER(SEARCH("Алтайский край",D64)))</f>
        <v>0</v>
      </c>
      <c r="B64" s="2" t="s">
        <v>60</v>
      </c>
      <c r="C64" s="0" t="n">
        <v>1</v>
      </c>
      <c r="D64" s="2" t="s">
        <v>61</v>
      </c>
    </row>
    <row r="65" customFormat="false" ht="15" hidden="true" customHeight="false" outlineLevel="0" collapsed="false">
      <c r="A65" s="0" t="b">
        <f aca="false">OR(ISNUMBER(SEARCH("Алтайский край",B65)),ISNUMBER(SEARCH("Алтайский край",D65)))</f>
        <v>0</v>
      </c>
    </row>
    <row r="66" customFormat="false" ht="15" hidden="true" customHeight="false" outlineLevel="0" collapsed="false">
      <c r="A66" s="0" t="b">
        <f aca="false">OR(ISNUMBER(SEARCH("Алтайский край",B66)),ISNUMBER(SEARCH("Алтайский край",D66)))</f>
        <v>0</v>
      </c>
      <c r="B66" s="2" t="s">
        <v>62</v>
      </c>
      <c r="C66" s="0" t="n">
        <v>1</v>
      </c>
      <c r="D66" s="2" t="s">
        <v>63</v>
      </c>
    </row>
    <row r="67" customFormat="false" ht="15" hidden="true" customHeight="false" outlineLevel="0" collapsed="false">
      <c r="A67" s="0" t="b">
        <f aca="false">OR(ISNUMBER(SEARCH("Алтайский край",B67)),ISNUMBER(SEARCH("Алтайский край",D67)))</f>
        <v>0</v>
      </c>
    </row>
    <row r="68" customFormat="false" ht="15" hidden="true" customHeight="false" outlineLevel="0" collapsed="false">
      <c r="A68" s="0" t="b">
        <f aca="false">OR(ISNUMBER(SEARCH("Алтайский край",B68)),ISNUMBER(SEARCH("Алтайский край",D68)))</f>
        <v>0</v>
      </c>
      <c r="B68" s="2" t="s">
        <v>64</v>
      </c>
      <c r="C68" s="0" t="n">
        <v>1</v>
      </c>
      <c r="D68" s="2" t="s">
        <v>65</v>
      </c>
    </row>
    <row r="69" customFormat="false" ht="15" hidden="true" customHeight="false" outlineLevel="0" collapsed="false">
      <c r="A69" s="0" t="b">
        <f aca="false">OR(ISNUMBER(SEARCH("Алтайский край",B69)),ISNUMBER(SEARCH("Алтайский край",D69)))</f>
        <v>0</v>
      </c>
    </row>
    <row r="70" customFormat="false" ht="15" hidden="true" customHeight="false" outlineLevel="0" collapsed="false">
      <c r="A70" s="0" t="b">
        <f aca="false">OR(ISNUMBER(SEARCH("Алтайский край",B70)),ISNUMBER(SEARCH("Алтайский край",D70)))</f>
        <v>0</v>
      </c>
      <c r="B70" s="2" t="s">
        <v>66</v>
      </c>
      <c r="C70" s="0" t="n">
        <v>1</v>
      </c>
      <c r="D70" s="2" t="s">
        <v>67</v>
      </c>
    </row>
    <row r="71" customFormat="false" ht="15" hidden="true" customHeight="false" outlineLevel="0" collapsed="false">
      <c r="A71" s="0" t="b">
        <f aca="false">OR(ISNUMBER(SEARCH("Алтайский край",B71)),ISNUMBER(SEARCH("Алтайский край",D71)))</f>
        <v>0</v>
      </c>
    </row>
    <row r="72" customFormat="false" ht="15" hidden="true" customHeight="false" outlineLevel="0" collapsed="false">
      <c r="A72" s="0" t="b">
        <f aca="false">OR(ISNUMBER(SEARCH("Алтайский край",B72)),ISNUMBER(SEARCH("Алтайский край",D72)))</f>
        <v>0</v>
      </c>
      <c r="B72" s="2" t="s">
        <v>68</v>
      </c>
      <c r="C72" s="0" t="n">
        <v>1</v>
      </c>
      <c r="D72" s="2" t="s">
        <v>69</v>
      </c>
    </row>
    <row r="73" customFormat="false" ht="15" hidden="true" customHeight="false" outlineLevel="0" collapsed="false">
      <c r="A73" s="0" t="b">
        <f aca="false">OR(ISNUMBER(SEARCH("Алтайский край",B73)),ISNUMBER(SEARCH("Алтайский край",D73)))</f>
        <v>0</v>
      </c>
    </row>
    <row r="74" customFormat="false" ht="15" hidden="true" customHeight="false" outlineLevel="0" collapsed="false">
      <c r="A74" s="0" t="b">
        <f aca="false">OR(ISNUMBER(SEARCH("Алтайский край",B74)),ISNUMBER(SEARCH("Алтайский край",D74)))</f>
        <v>0</v>
      </c>
      <c r="B74" s="2" t="s">
        <v>70</v>
      </c>
      <c r="C74" s="0" t="n">
        <v>1</v>
      </c>
      <c r="D74" s="2" t="s">
        <v>70</v>
      </c>
    </row>
  </sheetData>
  <autoFilter ref="A1:D74">
    <filterColumn colId="0">
      <filters>
        <filter val="ИСТИНА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5:43:18Z</dcterms:created>
  <dc:creator>VAS\kursant1227</dc:creator>
  <dc:description/>
  <dc:language>en-US</dc:language>
  <cp:lastModifiedBy>Elena</cp:lastModifiedBy>
  <dcterms:modified xsi:type="dcterms:W3CDTF">2016-02-03T16:13:46Z</dcterms:modified>
  <cp:revision>0</cp:revision>
  <dc:subject/>
  <dc:title/>
</cp:coreProperties>
</file>