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e" sheetId="1" state="visible" r:id="rId2"/>
    <sheet name="zaez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1</t>
  </si>
  <si>
    <t xml:space="preserve">2</t>
  </si>
  <si>
    <t xml:space="preserve">3</t>
  </si>
  <si>
    <t xml:space="preserve">Белка</t>
  </si>
  <si>
    <t xml:space="preserve">Mercedes-Benz A</t>
  </si>
  <si>
    <t xml:space="preserve">1.7d</t>
  </si>
  <si>
    <t xml:space="preserve">F</t>
  </si>
  <si>
    <t xml:space="preserve">4</t>
  </si>
  <si>
    <t xml:space="preserve">Вадим</t>
  </si>
  <si>
    <t xml:space="preserve">BMW 7</t>
  </si>
  <si>
    <t xml:space="preserve">3.0</t>
  </si>
  <si>
    <t xml:space="preserve">R</t>
  </si>
  <si>
    <t xml:space="preserve">5</t>
  </si>
  <si>
    <t xml:space="preserve">6</t>
  </si>
  <si>
    <t xml:space="preserve">Георгий</t>
  </si>
  <si>
    <t xml:space="preserve">7</t>
  </si>
  <si>
    <t xml:space="preserve">8</t>
  </si>
  <si>
    <t xml:space="preserve">Анна</t>
  </si>
  <si>
    <t xml:space="preserve">9</t>
  </si>
  <si>
    <t xml:space="preserve">Фил</t>
  </si>
  <si>
    <t xml:space="preserve">10</t>
  </si>
  <si>
    <t xml:space="preserve">Meteor</t>
  </si>
  <si>
    <t xml:space="preserve">11</t>
  </si>
  <si>
    <t xml:space="preserve">12</t>
  </si>
  <si>
    <t xml:space="preserve">13</t>
  </si>
  <si>
    <t xml:space="preserve">Саша</t>
  </si>
  <si>
    <t xml:space="preserve">Citroen Xantia</t>
  </si>
  <si>
    <t xml:space="preserve">2.0d</t>
  </si>
  <si>
    <t xml:space="preserve">Маша</t>
  </si>
  <si>
    <t xml:space="preserve">Toyota Corolla GT</t>
  </si>
  <si>
    <t xml:space="preserve">1.6</t>
  </si>
  <si>
    <t xml:space="preserve">Артур Кумар</t>
  </si>
  <si>
    <t xml:space="preserve">Mitsubishi Lancer Station</t>
  </si>
  <si>
    <t xml:space="preserve">1.8</t>
  </si>
  <si>
    <t xml:space="preserve">16</t>
  </si>
  <si>
    <t xml:space="preserve">Сергей</t>
  </si>
  <si>
    <t xml:space="preserve">Volkswagen Jetta</t>
  </si>
  <si>
    <t xml:space="preserve">1.4</t>
  </si>
  <si>
    <t xml:space="preserve">17</t>
  </si>
  <si>
    <t xml:space="preserve">Kia Ceed</t>
  </si>
  <si>
    <t xml:space="preserve">Серега-депутат</t>
  </si>
  <si>
    <t xml:space="preserve">Mercedes-Benz E</t>
  </si>
  <si>
    <t xml:space="preserve">3.5</t>
  </si>
  <si>
    <t xml:space="preserve">A</t>
  </si>
  <si>
    <t xml:space="preserve">19</t>
  </si>
  <si>
    <t xml:space="preserve">Петр</t>
  </si>
  <si>
    <t xml:space="preserve">Skoda Fabia</t>
  </si>
  <si>
    <t xml:space="preserve">В центре королевства challenge мокрый асфальт</t>
  </si>
  <si>
    <t xml:space="preserve">#</t>
  </si>
  <si>
    <t xml:space="preserve">ник</t>
  </si>
  <si>
    <t xml:space="preserve">машина</t>
  </si>
  <si>
    <t xml:space="preserve">двс</t>
  </si>
  <si>
    <t xml:space="preserve">при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Europe_Ext"/>
      <family val="0"/>
    </font>
    <font>
      <b val="true"/>
      <sz val="11"/>
      <color rgb="FF000000"/>
      <name val="Europe_Ext"/>
      <family val="0"/>
    </font>
    <font>
      <i val="true"/>
      <sz val="11"/>
      <color rgb="FF000000"/>
      <name val="Europe_Ext"/>
      <family val="0"/>
    </font>
    <font>
      <sz val="11"/>
      <color rgb="FF333333"/>
      <name val="Europe_Ext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41.42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3.5" hidden="false" customHeight="true" outlineLevel="0" collapsed="false">
      <c r="A4" s="3" t="s">
        <v>7</v>
      </c>
      <c r="B4" s="4" t="s">
        <v>8</v>
      </c>
      <c r="C4" s="4" t="s">
        <v>9</v>
      </c>
      <c r="D4" s="4" t="s">
        <v>10</v>
      </c>
      <c r="E4" s="4" t="s">
        <v>11</v>
      </c>
    </row>
    <row r="5" customFormat="false" ht="15" hidden="false" customHeight="false" outlineLevel="0" collapsed="false">
      <c r="A5" s="1" t="s">
        <v>12</v>
      </c>
      <c r="B5" s="2"/>
      <c r="C5" s="2"/>
      <c r="D5" s="2"/>
      <c r="E5" s="2"/>
    </row>
    <row r="6" customFormat="false" ht="14.25" hidden="false" customHeight="true" outlineLevel="0" collapsed="false">
      <c r="A6" s="1" t="s">
        <v>13</v>
      </c>
      <c r="B6" s="2" t="s">
        <v>14</v>
      </c>
      <c r="C6" s="2"/>
      <c r="D6" s="2"/>
      <c r="E6" s="2"/>
    </row>
    <row r="7" customFormat="false" ht="15" hidden="false" customHeight="false" outlineLevel="0" collapsed="false">
      <c r="A7" s="1" t="s">
        <v>15</v>
      </c>
      <c r="B7" s="2"/>
      <c r="C7" s="2"/>
      <c r="D7" s="2"/>
      <c r="E7" s="2"/>
    </row>
    <row r="8" customFormat="false" ht="15" hidden="false" customHeight="false" outlineLevel="0" collapsed="false">
      <c r="A8" s="1" t="s">
        <v>16</v>
      </c>
      <c r="B8" s="2" t="s">
        <v>17</v>
      </c>
      <c r="C8" s="2"/>
      <c r="D8" s="2"/>
      <c r="E8" s="2"/>
    </row>
    <row r="9" customFormat="false" ht="15" hidden="false" customHeight="false" outlineLevel="0" collapsed="false">
      <c r="A9" s="1" t="s">
        <v>18</v>
      </c>
      <c r="B9" s="2" t="s">
        <v>19</v>
      </c>
      <c r="C9" s="2"/>
      <c r="D9" s="2"/>
      <c r="E9" s="2"/>
    </row>
    <row r="10" customFormat="false" ht="13.5" hidden="false" customHeight="true" outlineLevel="0" collapsed="false">
      <c r="A10" s="1" t="s">
        <v>20</v>
      </c>
      <c r="B10" s="2" t="s">
        <v>21</v>
      </c>
      <c r="C10" s="2"/>
      <c r="D10" s="2"/>
      <c r="E10" s="2"/>
    </row>
    <row r="11" customFormat="false" ht="15" hidden="false" customHeight="false" outlineLevel="0" collapsed="false">
      <c r="A11" s="1" t="s">
        <v>22</v>
      </c>
      <c r="B11" s="2"/>
      <c r="C11" s="2"/>
      <c r="D11" s="2"/>
      <c r="E11" s="2"/>
    </row>
    <row r="12" customFormat="false" ht="15" hidden="false" customHeight="false" outlineLevel="0" collapsed="false">
      <c r="A12" s="1" t="s">
        <v>23</v>
      </c>
      <c r="B12" s="2"/>
      <c r="C12" s="2"/>
      <c r="D12" s="2"/>
      <c r="E12" s="2"/>
    </row>
    <row r="13" customFormat="false" ht="16.5" hidden="false" customHeight="true" outlineLevel="0" collapsed="false">
      <c r="A13" s="3" t="s">
        <v>24</v>
      </c>
      <c r="B13" s="4" t="s">
        <v>25</v>
      </c>
      <c r="C13" s="4" t="s">
        <v>26</v>
      </c>
      <c r="D13" s="4" t="s">
        <v>27</v>
      </c>
      <c r="E13" s="4" t="s">
        <v>6</v>
      </c>
    </row>
    <row r="14" customFormat="false" ht="15" hidden="false" customHeight="false" outlineLevel="0" collapsed="false">
      <c r="A14" s="5" t="n">
        <v>14</v>
      </c>
      <c r="B14" s="6" t="s">
        <v>28</v>
      </c>
      <c r="C14" s="6" t="s">
        <v>29</v>
      </c>
      <c r="D14" s="6" t="s">
        <v>30</v>
      </c>
      <c r="E14" s="4" t="s">
        <v>6</v>
      </c>
    </row>
    <row r="15" customFormat="false" ht="15" hidden="false" customHeight="false" outlineLevel="0" collapsed="false">
      <c r="A15" s="5" t="n">
        <f aca="false">15</f>
        <v>15</v>
      </c>
      <c r="B15" s="6" t="s">
        <v>31</v>
      </c>
      <c r="C15" s="6" t="s">
        <v>32</v>
      </c>
      <c r="D15" s="6" t="s">
        <v>33</v>
      </c>
      <c r="E15" s="4" t="s">
        <v>11</v>
      </c>
    </row>
    <row r="16" customFormat="false" ht="19.5" hidden="false" customHeight="true" outlineLevel="0" collapsed="false">
      <c r="A16" s="3" t="s">
        <v>34</v>
      </c>
      <c r="B16" s="4" t="s">
        <v>35</v>
      </c>
      <c r="C16" s="4" t="s">
        <v>36</v>
      </c>
      <c r="D16" s="4" t="s">
        <v>37</v>
      </c>
      <c r="E16" s="4" t="s">
        <v>6</v>
      </c>
    </row>
    <row r="17" customFormat="false" ht="15" hidden="false" customHeight="false" outlineLevel="0" collapsed="false">
      <c r="A17" s="5" t="s">
        <v>38</v>
      </c>
      <c r="B17" s="6" t="s">
        <v>25</v>
      </c>
      <c r="C17" s="6" t="s">
        <v>39</v>
      </c>
      <c r="D17" s="4" t="s">
        <v>30</v>
      </c>
      <c r="E17" s="4" t="s">
        <v>6</v>
      </c>
    </row>
    <row r="18" customFormat="false" ht="18" hidden="false" customHeight="true" outlineLevel="0" collapsed="false">
      <c r="A18" s="5" t="n">
        <v>18</v>
      </c>
      <c r="B18" s="6" t="s">
        <v>40</v>
      </c>
      <c r="C18" s="7" t="s">
        <v>41</v>
      </c>
      <c r="D18" s="7" t="s">
        <v>42</v>
      </c>
      <c r="E18" s="7" t="s">
        <v>43</v>
      </c>
    </row>
    <row r="19" customFormat="false" ht="15" hidden="false" customHeight="false" outlineLevel="0" collapsed="false">
      <c r="A19" s="5" t="s">
        <v>44</v>
      </c>
      <c r="B19" s="6" t="s">
        <v>45</v>
      </c>
      <c r="C19" s="6" t="s">
        <v>46</v>
      </c>
      <c r="D19" s="4" t="s">
        <v>30</v>
      </c>
      <c r="E19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41.42"/>
    <col collapsed="false" customWidth="true" hidden="false" outlineLevel="0" max="4" min="4" style="0" width="15.41"/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8"/>
      <c r="B1" s="8"/>
      <c r="C1" s="8"/>
      <c r="D1" s="9" t="s">
        <v>47</v>
      </c>
      <c r="E1" s="10"/>
    </row>
    <row r="2" customFormat="false" ht="15" hidden="false" customHeight="false" outlineLevel="0" collapsed="false">
      <c r="A2" s="11" t="s">
        <v>48</v>
      </c>
      <c r="B2" s="11" t="s">
        <v>49</v>
      </c>
      <c r="C2" s="11" t="s">
        <v>50</v>
      </c>
      <c r="D2" s="11" t="s">
        <v>51</v>
      </c>
      <c r="E2" s="11" t="s">
        <v>52</v>
      </c>
    </row>
    <row r="3" customFormat="false" ht="15" hidden="false" customHeight="false" outlineLevel="0" collapsed="false">
      <c r="A3" s="12" t="str">
        <f aca="false">site!A13</f>
        <v>13</v>
      </c>
      <c r="B3" s="12" t="str">
        <f aca="false">IF(A3="","",INDEX(site!B:B,$A3))</f>
        <v>Саша</v>
      </c>
      <c r="C3" s="12" t="str">
        <f aca="false">IF(B3="","",INDEX(site!C:C,$A3))</f>
        <v>Citroen Xantia</v>
      </c>
      <c r="D3" s="12" t="str">
        <f aca="false">IF(C3="","",INDEX(site!D:D,$A3))</f>
        <v>2.0d</v>
      </c>
      <c r="E3" s="12" t="str">
        <f aca="false">IF(D3="","",INDEX(site!E:E,$A3))</f>
        <v>F</v>
      </c>
    </row>
    <row r="4" customFormat="false" ht="15" hidden="false" customHeight="false" outlineLevel="0" collapsed="false">
      <c r="A4" s="12" t="n">
        <f aca="false">site!A18</f>
        <v>18</v>
      </c>
      <c r="B4" s="12" t="str">
        <f aca="false">IF(A4="","",INDEX(site!B:B,$A4))</f>
        <v>Серега-депутат</v>
      </c>
      <c r="C4" s="12" t="str">
        <f aca="false">IF(B4="","",INDEX(site!C:C,$A4))</f>
        <v>Mercedes-Benz E</v>
      </c>
      <c r="D4" s="12" t="str">
        <f aca="false">IF(C4="","",INDEX(site!D:D,$A4))</f>
        <v>3.5</v>
      </c>
      <c r="E4" s="12" t="str">
        <f aca="false">IF(D4="","",INDEX(site!E:E,$A4))</f>
        <v>A</v>
      </c>
    </row>
    <row r="5" customFormat="false" ht="15" hidden="false" customHeight="false" outlineLevel="0" collapsed="false">
      <c r="A5" s="12" t="str">
        <f aca="false">site!A19</f>
        <v>19</v>
      </c>
      <c r="B5" s="12" t="str">
        <f aca="false">IF(A5="","",INDEX(site!B:B,$A5))</f>
        <v>Петр</v>
      </c>
      <c r="C5" s="12" t="str">
        <f aca="false">IF(B5="","",INDEX(site!C:C,$A5))</f>
        <v>Skoda Fabia</v>
      </c>
      <c r="D5" s="12" t="str">
        <f aca="false">IF(C5="","",INDEX(site!D:D,$A5))</f>
        <v>1.6</v>
      </c>
      <c r="E5" s="12" t="str">
        <f aca="false">IF(D5="","",INDEX(site!E:E,$A5))</f>
        <v>F</v>
      </c>
    </row>
    <row r="6" customFormat="false" ht="15" hidden="false" customHeight="false" outlineLevel="0" collapsed="false">
      <c r="A6" s="13"/>
      <c r="B6" s="13" t="str">
        <f aca="false">IF(A6="","",INDEX(site!B:B,$A6))</f>
        <v/>
      </c>
      <c r="C6" s="13" t="str">
        <f aca="false">IF(B6="","",INDEX(site!C:C,$A6))</f>
        <v/>
      </c>
      <c r="D6" s="13" t="str">
        <f aca="false">IF(C6="","",INDEX(site!D:D,$A6))</f>
        <v/>
      </c>
      <c r="E6" s="13" t="str">
        <f aca="false">IF(D6="","",INDEX(site!E:E,$A6))</f>
        <v/>
      </c>
    </row>
    <row r="7" customFormat="false" ht="15" hidden="false" customHeight="false" outlineLevel="0" collapsed="false">
      <c r="A7" s="13"/>
      <c r="B7" s="13" t="str">
        <f aca="false">IF(A7="","",INDEX(site!B:B,$A7))</f>
        <v/>
      </c>
      <c r="C7" s="13" t="str">
        <f aca="false">IF(B7="","",INDEX(site!C:C,$A7))</f>
        <v/>
      </c>
      <c r="D7" s="13" t="str">
        <f aca="false">IF(C7="","",INDEX(site!D:D,$A7))</f>
        <v/>
      </c>
      <c r="E7" s="13" t="str">
        <f aca="false">IF(D7="","",INDEX(site!E:E,$A7))</f>
        <v/>
      </c>
    </row>
    <row r="8" customFormat="false" ht="15" hidden="false" customHeight="false" outlineLevel="0" collapsed="false">
      <c r="A8" s="13"/>
      <c r="B8" s="13" t="str">
        <f aca="false">IF(A8="","",INDEX(site!B:B,$A8))</f>
        <v/>
      </c>
      <c r="C8" s="13" t="str">
        <f aca="false">IF(B8="","",INDEX(site!C:C,$A8))</f>
        <v/>
      </c>
      <c r="D8" s="13" t="str">
        <f aca="false">IF(C8="","",INDEX(site!D:D,$A8))</f>
        <v/>
      </c>
      <c r="E8" s="13" t="str">
        <f aca="false">IF(D8="","",INDEX(site!E:E,$A8))</f>
        <v/>
      </c>
    </row>
    <row r="9" customFormat="false" ht="15" hidden="false" customHeight="false" outlineLevel="0" collapsed="false">
      <c r="A9" s="13"/>
      <c r="B9" s="13" t="str">
        <f aca="false">IF(A9="","",INDEX(site!B:B,$A9))</f>
        <v/>
      </c>
      <c r="C9" s="13" t="str">
        <f aca="false">IF(B9="","",INDEX(site!C:C,$A9))</f>
        <v/>
      </c>
      <c r="D9" s="13" t="str">
        <f aca="false">IF(C9="","",INDEX(site!D:D,$A9))</f>
        <v/>
      </c>
      <c r="E9" s="13" t="str">
        <f aca="false">IF(D9="","",INDEX(site!E:E,$A9))</f>
        <v/>
      </c>
    </row>
    <row r="10" customFormat="false" ht="15" hidden="false" customHeight="false" outlineLevel="0" collapsed="false">
      <c r="A10" s="13"/>
      <c r="B10" s="13" t="str">
        <f aca="false">IF(A10="","",INDEX(site!B:B,$A10))</f>
        <v/>
      </c>
      <c r="C10" s="13" t="str">
        <f aca="false">IF(B10="","",INDEX(site!C:C,$A10))</f>
        <v/>
      </c>
      <c r="D10" s="13" t="str">
        <f aca="false">IF(C10="","",INDEX(site!D:D,$A10))</f>
        <v/>
      </c>
      <c r="E10" s="13" t="str">
        <f aca="false">IF(D10="","",INDEX(site!E:E,$A10))</f>
        <v/>
      </c>
    </row>
    <row r="11" customFormat="false" ht="15" hidden="false" customHeight="false" outlineLevel="0" collapsed="false">
      <c r="A11" s="13"/>
      <c r="B11" s="13" t="str">
        <f aca="false">IF(A11="","",INDEX(site!B:B,$A11))</f>
        <v/>
      </c>
      <c r="C11" s="13" t="str">
        <f aca="false">IF(B11="","",INDEX(site!C:C,$A11))</f>
        <v/>
      </c>
      <c r="D11" s="13" t="str">
        <f aca="false">IF(C11="","",INDEX(site!D:D,$A11))</f>
        <v/>
      </c>
      <c r="E11" s="13" t="str">
        <f aca="false">IF(D11="","",INDEX(site!E:E,$A11))</f>
        <v/>
      </c>
    </row>
    <row r="12" customFormat="false" ht="15" hidden="false" customHeight="false" outlineLevel="0" collapsed="false">
      <c r="A12" s="13"/>
      <c r="B12" s="13" t="str">
        <f aca="false">IF(A12="","",INDEX(site!B:B,$A12))</f>
        <v/>
      </c>
      <c r="C12" s="13" t="str">
        <f aca="false">IF(B12="","",INDEX(site!C:C,$A12))</f>
        <v/>
      </c>
      <c r="D12" s="13" t="str">
        <f aca="false">IF(C12="","",INDEX(site!D:D,$A12))</f>
        <v/>
      </c>
      <c r="E12" s="13" t="str">
        <f aca="false">IF(D12="","",INDEX(site!E:E,$A12))</f>
        <v/>
      </c>
    </row>
    <row r="13" customFormat="false" ht="15" hidden="false" customHeight="false" outlineLevel="0" collapsed="false">
      <c r="A13" s="13"/>
      <c r="B13" s="13" t="str">
        <f aca="false">IF(A13="","",INDEX(site!B:B,$A13))</f>
        <v/>
      </c>
      <c r="C13" s="13" t="str">
        <f aca="false">IF(B13="","",INDEX(site!C:C,$A13))</f>
        <v/>
      </c>
      <c r="D13" s="13" t="str">
        <f aca="false">IF(C13="","",INDEX(site!D:D,$A13))</f>
        <v/>
      </c>
      <c r="E13" s="13" t="str">
        <f aca="false">IF(D13="","",INDEX(site!E:E,$A13))</f>
        <v/>
      </c>
    </row>
    <row r="14" customFormat="false" ht="15" hidden="false" customHeight="false" outlineLevel="0" collapsed="false">
      <c r="A14" s="13"/>
      <c r="B14" s="13" t="str">
        <f aca="false">IF(A14="","",INDEX(site!B:B,$A14))</f>
        <v/>
      </c>
      <c r="C14" s="13" t="str">
        <f aca="false">IF(B14="","",INDEX(site!C:C,$A14))</f>
        <v/>
      </c>
      <c r="D14" s="13" t="str">
        <f aca="false">IF(C14="","",INDEX(site!D:D,$A14))</f>
        <v/>
      </c>
      <c r="E14" s="13" t="str">
        <f aca="false">IF(D14="","",INDEX(site!E:E,$A14))</f>
        <v/>
      </c>
    </row>
    <row r="15" customFormat="false" ht="15" hidden="false" customHeight="false" outlineLevel="0" collapsed="false">
      <c r="A15" s="13"/>
      <c r="B15" s="13" t="str">
        <f aca="false">IF(A15="","",INDEX(site!B:B,$A15))</f>
        <v/>
      </c>
      <c r="C15" s="13" t="str">
        <f aca="false">IF(B15="","",INDEX(site!C:C,$A15))</f>
        <v/>
      </c>
      <c r="D15" s="13" t="str">
        <f aca="false">IF(C15="","",INDEX(site!D:D,$A15))</f>
        <v/>
      </c>
      <c r="E15" s="13" t="str">
        <f aca="false">IF(D15="","",INDEX(site!E:E,$A15))</f>
        <v/>
      </c>
    </row>
    <row r="16" customFormat="false" ht="15" hidden="false" customHeight="false" outlineLevel="0" collapsed="false">
      <c r="A16" s="13"/>
      <c r="B16" s="13" t="str">
        <f aca="false">IF(A16="","",INDEX(site!B:B,$A16))</f>
        <v/>
      </c>
      <c r="C16" s="13" t="str">
        <f aca="false">IF(B16="","",INDEX(site!C:C,$A16))</f>
        <v/>
      </c>
      <c r="D16" s="13" t="str">
        <f aca="false">IF(C16="","",INDEX(site!D:D,$A16))</f>
        <v/>
      </c>
      <c r="E16" s="13" t="str">
        <f aca="false">IF(D16="","",INDEX(site!E:E,$A16))</f>
        <v/>
      </c>
    </row>
    <row r="17" customFormat="false" ht="15" hidden="false" customHeight="false" outlineLevel="0" collapsed="false">
      <c r="A17" s="13"/>
      <c r="B17" s="13" t="str">
        <f aca="false">IF(A17="","",INDEX(site!B:B,$A17))</f>
        <v/>
      </c>
      <c r="C17" s="13" t="str">
        <f aca="false">IF(B17="","",INDEX(site!C:C,$A17))</f>
        <v/>
      </c>
      <c r="D17" s="13" t="str">
        <f aca="false">IF(C17="","",INDEX(site!D:D,$A17))</f>
        <v/>
      </c>
      <c r="E17" s="13" t="str">
        <f aca="false">IF(D17="","",INDEX(site!E:E,$A17))</f>
        <v/>
      </c>
    </row>
    <row r="18" customFormat="false" ht="15" hidden="false" customHeight="false" outlineLevel="0" collapsed="false">
      <c r="A18" s="13"/>
      <c r="B18" s="13" t="str">
        <f aca="false">IF(A18="","",INDEX(site!B:B,$A18))</f>
        <v/>
      </c>
      <c r="C18" s="13" t="str">
        <f aca="false">IF(B18="","",INDEX(site!C:C,$A18))</f>
        <v/>
      </c>
      <c r="D18" s="13" t="str">
        <f aca="false">IF(C18="","",INDEX(site!D:D,$A18))</f>
        <v/>
      </c>
      <c r="E18" s="13" t="str">
        <f aca="false">IF(D18="","",INDEX(site!E:E,$A18))</f>
        <v/>
      </c>
    </row>
    <row r="19" customFormat="false" ht="15" hidden="false" customHeight="false" outlineLevel="0" collapsed="false">
      <c r="A19" s="13"/>
      <c r="B19" s="13" t="str">
        <f aca="false">IF(A19="","",INDEX(site!B:B,$A19))</f>
        <v/>
      </c>
      <c r="C19" s="13" t="str">
        <f aca="false">IF(B19="","",INDEX(site!C:C,$A19))</f>
        <v/>
      </c>
      <c r="D19" s="13" t="str">
        <f aca="false">IF(C19="","",INDEX(site!D:D,$A19))</f>
        <v/>
      </c>
      <c r="E19" s="13" t="str">
        <f aca="false">IF(D19="","",INDEX(site!E:E,$A19))</f>
        <v/>
      </c>
    </row>
    <row r="20" customFormat="false" ht="15" hidden="false" customHeight="false" outlineLevel="0" collapsed="false">
      <c r="A20" s="13"/>
      <c r="B20" s="13" t="str">
        <f aca="false">IF(A20="","",INDEX(site!B:B,$A20))</f>
        <v/>
      </c>
      <c r="C20" s="13" t="str">
        <f aca="false">IF(B20="","",INDEX(site!C:C,$A20))</f>
        <v/>
      </c>
      <c r="D20" s="13" t="str">
        <f aca="false">IF(C20="","",INDEX(site!D:D,$A20))</f>
        <v/>
      </c>
      <c r="E20" s="13" t="str">
        <f aca="false">IF(D20="","",INDEX(site!E:E,$A20))</f>
        <v/>
      </c>
    </row>
    <row r="21" customFormat="false" ht="15" hidden="false" customHeight="false" outlineLevel="0" collapsed="false">
      <c r="A21" s="13"/>
      <c r="B21" s="13" t="str">
        <f aca="false">IF(A21="","",INDEX(site!B:B,$A21))</f>
        <v/>
      </c>
      <c r="C21" s="13" t="str">
        <f aca="false">IF(B21="","",INDEX(site!C:C,$A21))</f>
        <v/>
      </c>
      <c r="D21" s="13" t="str">
        <f aca="false">IF(C21="","",INDEX(site!D:D,$A21))</f>
        <v/>
      </c>
      <c r="E21" s="13" t="str">
        <f aca="false">IF(D21="","",INDEX(site!E:E,$A2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8:39:07Z</dcterms:created>
  <dc:creator>Admin</dc:creator>
  <dc:description/>
  <dc:language>en-US</dc:language>
  <cp:lastModifiedBy>Гусев Александр Валентинович</cp:lastModifiedBy>
  <dcterms:modified xsi:type="dcterms:W3CDTF">2016-02-04T10:58:46Z</dcterms:modified>
  <cp:revision>0</cp:revision>
  <dc:subject/>
  <dc:title/>
</cp:coreProperties>
</file>