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Категории расходов</t>
  </si>
  <si>
    <t xml:space="preserve">Автомобиль</t>
  </si>
  <si>
    <t xml:space="preserve">Коммунальные услуги</t>
  </si>
  <si>
    <t xml:space="preserve">Мебель</t>
  </si>
  <si>
    <t xml:space="preserve">Медицина</t>
  </si>
  <si>
    <t xml:space="preserve">Обеды</t>
  </si>
  <si>
    <t xml:space="preserve">Обувь</t>
  </si>
  <si>
    <t xml:space="preserve">Одежда</t>
  </si>
  <si>
    <t xml:space="preserve">Продукты питания</t>
  </si>
  <si>
    <t xml:space="preserve">Развлечения</t>
  </si>
  <si>
    <t xml:space="preserve">Связь</t>
  </si>
  <si>
    <t xml:space="preserve">Сигареты</t>
  </si>
  <si>
    <t xml:space="preserve">Техника</t>
  </si>
  <si>
    <t xml:space="preserve">Транспорт</t>
  </si>
  <si>
    <t xml:space="preserve">Услуги</t>
  </si>
  <si>
    <t xml:space="preserve">Хоз. Товары</t>
  </si>
  <si>
    <t xml:space="preserve">Наименование</t>
  </si>
  <si>
    <t xml:space="preserve">Кол-во</t>
  </si>
  <si>
    <t xml:space="preserve">Стоимость</t>
  </si>
  <si>
    <t xml:space="preserve">Итого</t>
  </si>
  <si>
    <t xml:space="preserve">Бедро куриное ОХЛ Мегамарт</t>
  </si>
  <si>
    <t xml:space="preserve">Голень куриная ОХЛ Мегамарт</t>
  </si>
  <si>
    <t xml:space="preserve">Йогурт деревенский 3% 0,5л бутылка</t>
  </si>
  <si>
    <t xml:space="preserve">Йогурт фруктовый 127г Уктус</t>
  </si>
  <si>
    <t xml:space="preserve">Картофель не мытый</t>
  </si>
  <si>
    <t xml:space="preserve">Кетчуп HEINZ Томатный Д/П 350г</t>
  </si>
  <si>
    <t xml:space="preserve">Лук-репка (1 КГ)</t>
  </si>
  <si>
    <t xml:space="preserve">Майонез Правонсаль 67% 444гр Пакет ЕЖК</t>
  </si>
  <si>
    <t xml:space="preserve">Маслины OLLIANI Б/К 300г Ж/Б</t>
  </si>
  <si>
    <t xml:space="preserve">Мешок П/Этил CASH&amp;CARRY</t>
  </si>
  <si>
    <t xml:space="preserve">Молоко Простоквашино ПАСТ 2.5% 0,93л</t>
  </si>
  <si>
    <t xml:space="preserve">Морковь Салатная "Свежая страна"</t>
  </si>
  <si>
    <t xml:space="preserve">Огурцы маринованные мегамарт 720мл</t>
  </si>
  <si>
    <t xml:space="preserve">Окорок Прил (1кг) (Калининград Делик</t>
  </si>
  <si>
    <t xml:space="preserve">Парламент</t>
  </si>
  <si>
    <t xml:space="preserve">Петрушка 50гр</t>
  </si>
  <si>
    <t xml:space="preserve">Приправа котани д/греч салата пакет 13г</t>
  </si>
  <si>
    <t xml:space="preserve">Приправа котани д/итал салата пакет 13г</t>
  </si>
  <si>
    <t xml:space="preserve">Рис увелка восточный обраб. Паром 800г</t>
  </si>
  <si>
    <t xml:space="preserve">Салат Капуста по-корейски Мегамарт 300г</t>
  </si>
  <si>
    <t xml:space="preserve">Тесто слоеное пресное Русский терем 400</t>
  </si>
  <si>
    <t xml:space="preserve">Томатная паста Помидорка СТ/Б 480г</t>
  </si>
  <si>
    <t xml:space="preserve">Томаты на веточке</t>
  </si>
  <si>
    <t xml:space="preserve">Укроп 50гр</t>
  </si>
  <si>
    <t xml:space="preserve">Хлеб "Польза" 0,3кг СМАК</t>
  </si>
  <si>
    <t xml:space="preserve">Хлеб Чусовской формовой нарезка 0,5 кг</t>
  </si>
  <si>
    <t xml:space="preserve">Чеснок (1 КГ)</t>
  </si>
  <si>
    <t xml:space="preserve">Яйцо С-1 10ШТ (1ШТ) Свердл. ПФ</t>
  </si>
  <si>
    <t xml:space="preserve">Горбуша Натуральная 200-250г</t>
  </si>
  <si>
    <t xml:space="preserve">Огурец гладкий (1 КГ)</t>
  </si>
  <si>
    <t xml:space="preserve">Тунец филе Д/М Селесте Пеликан</t>
  </si>
  <si>
    <t xml:space="preserve">Филе куриное охл КГ Мегамарт</t>
  </si>
  <si>
    <t xml:space="preserve">Яйцо С-2 10ШТ (1ШТ) Свердл. ПФ</t>
  </si>
  <si>
    <t xml:space="preserve">Орех мясно ладожский К/В КГ (Новоуральс</t>
  </si>
  <si>
    <t xml:space="preserve">Бенз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0"/>
    <numFmt numFmtId="168" formatCode="#,##0.00&quot;р.&quot;"/>
    <numFmt numFmtId="169" formatCode="[$-419]d\ mmm\ yy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E43" activeCellId="0" sqref="E43"/>
    </sheetView>
  </sheetViews>
  <sheetFormatPr defaultColWidth="10.70703125" defaultRowHeight="15" zeroHeight="false" outlineLevelRow="0" outlineLevelCol="0"/>
  <cols>
    <col collapsed="false" customWidth="true" hidden="false" outlineLevel="0" max="2" min="1" style="0" width="43.7"/>
    <col collapsed="false" customWidth="true" hidden="false" outlineLevel="0" max="3" min="3" style="1" width="19.56"/>
    <col collapsed="false" customWidth="false" hidden="false" outlineLevel="0" max="7" min="5" style="2" width="10.71"/>
    <col collapsed="false" customWidth="true" hidden="false" outlineLevel="0" max="13" min="13" style="0" width="11.42"/>
  </cols>
  <sheetData>
    <row r="1" customFormat="false" ht="15" hidden="false" customHeight="false" outlineLevel="0" collapsed="false">
      <c r="A1" s="0" t="s">
        <v>0</v>
      </c>
      <c r="C1" s="3" t="e">
        <f aca="false">INDEX(#REF!,,COLUMN()*3)</f>
        <v>#REF!</v>
      </c>
      <c r="D1" s="3" t="e">
        <f aca="false">INDEX(#REF!,,COLUMN()*3)</f>
        <v>#REF!</v>
      </c>
      <c r="E1" s="3" t="e">
        <f aca="false">INDEX(#REF!,,COLUMN()*3)</f>
        <v>#REF!</v>
      </c>
      <c r="F1" s="3" t="e">
        <f aca="false">INDEX(#REF!,,COLUMN()*3)</f>
        <v>#REF!</v>
      </c>
      <c r="G1" s="3" t="e">
        <f aca="false">INDEX(#REF!,,COLUMN()*3)</f>
        <v>#REF!</v>
      </c>
      <c r="H1" s="3" t="e">
        <f aca="false">INDEX(#REF!,,COLUMN()*3)</f>
        <v>#REF!</v>
      </c>
      <c r="I1" s="3" t="e">
        <f aca="false">INDEX(#REF!,,COLUMN()*3)</f>
        <v>#REF!</v>
      </c>
      <c r="J1" s="3" t="e">
        <f aca="false">INDEX(#REF!,,COLUMN()*3)</f>
        <v>#REF!</v>
      </c>
      <c r="K1" s="3" t="e">
        <f aca="false">INDEX(#REF!,,COLUMN()*3)</f>
        <v>#REF!</v>
      </c>
      <c r="L1" s="3" t="e">
        <f aca="false">INDEX(#REF!,,COLUMN()*3)</f>
        <v>#REF!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0" t="s">
        <v>1</v>
      </c>
      <c r="C2" s="4" t="n">
        <f aca="false">SUMIF($C$24:$C$79,$A2,M$24:INDEX(M$24:M$78,30))</f>
        <v>1000</v>
      </c>
      <c r="D2" s="5" t="n">
        <v>0</v>
      </c>
      <c r="E2" s="5" t="n">
        <v>0</v>
      </c>
      <c r="F2" s="4" t="n">
        <f aca="false">SUMIF($C$24:$C$79,$A2,V$24:INDEX(V$24:V$78,30))</f>
        <v>0</v>
      </c>
      <c r="G2" s="0"/>
      <c r="H2" s="2"/>
      <c r="I2" s="6"/>
      <c r="K2" s="2"/>
      <c r="L2" s="6"/>
      <c r="N2" s="2"/>
      <c r="O2" s="6"/>
      <c r="Q2" s="2"/>
      <c r="R2" s="6"/>
      <c r="T2" s="2"/>
      <c r="U2" s="6"/>
      <c r="W2" s="2"/>
      <c r="X2" s="6"/>
      <c r="Z2" s="2"/>
      <c r="AA2" s="6"/>
      <c r="AC2" s="2"/>
      <c r="AD2" s="6"/>
      <c r="AF2" s="2"/>
      <c r="AG2" s="6"/>
      <c r="AI2" s="2"/>
      <c r="AJ2" s="6"/>
      <c r="AL2" s="2"/>
      <c r="AM2" s="6"/>
      <c r="AO2" s="2"/>
      <c r="AP2" s="6"/>
      <c r="AR2" s="2"/>
      <c r="AS2" s="6"/>
      <c r="AU2" s="2"/>
      <c r="AV2" s="6"/>
      <c r="AX2" s="2"/>
      <c r="AY2" s="6"/>
      <c r="BA2" s="2"/>
      <c r="BB2" s="6"/>
      <c r="BD2" s="2"/>
      <c r="BE2" s="6"/>
      <c r="BG2" s="2"/>
      <c r="BH2" s="6"/>
      <c r="BJ2" s="2"/>
      <c r="BK2" s="6"/>
      <c r="BM2" s="2"/>
      <c r="BN2" s="6"/>
      <c r="BP2" s="2"/>
      <c r="BQ2" s="6"/>
      <c r="BS2" s="2"/>
      <c r="BT2" s="6"/>
      <c r="BV2" s="2"/>
      <c r="BW2" s="6"/>
      <c r="BY2" s="2"/>
      <c r="BZ2" s="6"/>
      <c r="CB2" s="2"/>
      <c r="CC2" s="6"/>
      <c r="CE2" s="2"/>
      <c r="CF2" s="6"/>
      <c r="CH2" s="2"/>
      <c r="CI2" s="6"/>
      <c r="CK2" s="2"/>
      <c r="CL2" s="6"/>
      <c r="CN2" s="2"/>
      <c r="CO2" s="6"/>
      <c r="CQ2" s="2"/>
      <c r="CR2" s="6"/>
      <c r="CT2" s="2"/>
      <c r="CU2" s="6"/>
      <c r="CW2" s="2"/>
      <c r="CX2" s="6"/>
      <c r="CZ2" s="2"/>
      <c r="DA2" s="6"/>
      <c r="DC2" s="2"/>
      <c r="DD2" s="6"/>
      <c r="DF2" s="2"/>
      <c r="DG2" s="6"/>
      <c r="DI2" s="2"/>
      <c r="DJ2" s="6"/>
      <c r="DL2" s="2"/>
      <c r="DM2" s="6"/>
      <c r="DO2" s="2"/>
      <c r="DP2" s="6"/>
      <c r="DR2" s="2"/>
      <c r="DS2" s="6"/>
      <c r="DU2" s="2"/>
      <c r="DV2" s="6"/>
      <c r="DX2" s="2"/>
      <c r="DY2" s="6"/>
      <c r="EA2" s="2"/>
      <c r="EB2" s="6"/>
      <c r="ED2" s="2"/>
      <c r="EE2" s="6"/>
      <c r="EG2" s="2"/>
      <c r="EH2" s="6"/>
      <c r="EJ2" s="2"/>
      <c r="EK2" s="6"/>
      <c r="EM2" s="2"/>
      <c r="EN2" s="6"/>
      <c r="EP2" s="2"/>
      <c r="EQ2" s="6"/>
      <c r="ES2" s="2"/>
      <c r="ET2" s="6"/>
      <c r="EV2" s="2"/>
      <c r="EW2" s="6"/>
      <c r="EY2" s="2"/>
      <c r="EZ2" s="6"/>
      <c r="FB2" s="2"/>
      <c r="FC2" s="6"/>
      <c r="FE2" s="2"/>
      <c r="FF2" s="6"/>
      <c r="FH2" s="2"/>
      <c r="FI2" s="6"/>
      <c r="FK2" s="2"/>
      <c r="FL2" s="6"/>
      <c r="FN2" s="2"/>
      <c r="FO2" s="6"/>
      <c r="FQ2" s="2"/>
      <c r="FR2" s="6"/>
      <c r="FT2" s="2"/>
      <c r="FU2" s="6"/>
      <c r="FW2" s="2"/>
      <c r="FX2" s="6"/>
      <c r="FZ2" s="2"/>
      <c r="GA2" s="6"/>
      <c r="GC2" s="2"/>
      <c r="GD2" s="6"/>
      <c r="GF2" s="2"/>
      <c r="GG2" s="6"/>
      <c r="GI2" s="2"/>
      <c r="GJ2" s="6"/>
      <c r="GL2" s="2"/>
      <c r="GM2" s="6"/>
      <c r="GO2" s="2"/>
      <c r="GP2" s="6"/>
      <c r="GR2" s="2"/>
      <c r="GS2" s="6"/>
      <c r="GU2" s="2"/>
      <c r="GV2" s="6"/>
      <c r="GX2" s="2"/>
      <c r="GY2" s="6"/>
      <c r="HA2" s="2"/>
      <c r="HB2" s="6"/>
      <c r="HD2" s="2"/>
      <c r="HE2" s="6"/>
      <c r="HG2" s="2"/>
      <c r="HH2" s="6"/>
      <c r="HJ2" s="2"/>
      <c r="HK2" s="6"/>
      <c r="HM2" s="2"/>
      <c r="HN2" s="6"/>
      <c r="HP2" s="2"/>
      <c r="HQ2" s="6"/>
      <c r="HS2" s="2"/>
      <c r="HT2" s="6"/>
      <c r="HV2" s="2"/>
      <c r="HW2" s="6"/>
      <c r="HY2" s="2"/>
      <c r="HZ2" s="6"/>
      <c r="IB2" s="2"/>
      <c r="IC2" s="6"/>
      <c r="IE2" s="2"/>
      <c r="IF2" s="6"/>
      <c r="IH2" s="2"/>
      <c r="II2" s="6"/>
      <c r="IK2" s="2"/>
      <c r="IL2" s="6"/>
      <c r="IN2" s="2"/>
      <c r="IO2" s="6"/>
      <c r="IQ2" s="2"/>
      <c r="IR2" s="6"/>
      <c r="IT2" s="2"/>
      <c r="IU2" s="6"/>
    </row>
    <row r="3" customFormat="false" ht="15" hidden="false" customHeight="false" outlineLevel="0" collapsed="false">
      <c r="A3" s="0" t="s">
        <v>2</v>
      </c>
      <c r="C3" s="4" t="n">
        <f aca="false">SUMIF($C$24:$C$79,$A3,M$24:INDEX(M$24:M$78,30))</f>
        <v>0</v>
      </c>
      <c r="D3" s="5" t="n">
        <v>0</v>
      </c>
      <c r="E3" s="5" t="n">
        <v>0</v>
      </c>
      <c r="F3" s="4" t="n">
        <f aca="false">SUMIF($C$24:$C$79,$A3,V$24:INDEX(V$24:V$78,30))</f>
        <v>0</v>
      </c>
      <c r="G3" s="6"/>
      <c r="I3" s="2"/>
      <c r="J3" s="6"/>
      <c r="L3" s="2"/>
      <c r="M3" s="6"/>
      <c r="O3" s="2"/>
      <c r="P3" s="6"/>
      <c r="R3" s="2"/>
      <c r="S3" s="6"/>
      <c r="U3" s="2"/>
      <c r="V3" s="6"/>
      <c r="X3" s="2"/>
      <c r="Y3" s="6"/>
      <c r="AA3" s="2"/>
      <c r="AB3" s="6"/>
      <c r="AD3" s="2"/>
      <c r="AE3" s="6"/>
      <c r="AG3" s="2"/>
      <c r="AH3" s="6"/>
      <c r="AJ3" s="2"/>
      <c r="AK3" s="6"/>
      <c r="AM3" s="2"/>
      <c r="AN3" s="6"/>
      <c r="AP3" s="2"/>
      <c r="AQ3" s="6"/>
      <c r="AS3" s="2"/>
      <c r="AT3" s="6"/>
      <c r="AV3" s="2"/>
      <c r="AW3" s="6"/>
      <c r="AY3" s="2"/>
      <c r="AZ3" s="6"/>
      <c r="BB3" s="2"/>
      <c r="BC3" s="6"/>
      <c r="BE3" s="2"/>
      <c r="BF3" s="6"/>
      <c r="BH3" s="2"/>
      <c r="BI3" s="6"/>
      <c r="BK3" s="2"/>
      <c r="BL3" s="6"/>
      <c r="BN3" s="2"/>
      <c r="BO3" s="6"/>
      <c r="BQ3" s="2"/>
      <c r="BR3" s="6"/>
      <c r="BT3" s="2"/>
      <c r="BU3" s="6"/>
      <c r="BW3" s="2"/>
      <c r="BX3" s="6"/>
      <c r="BZ3" s="2"/>
      <c r="CA3" s="6"/>
      <c r="CC3" s="2"/>
      <c r="CD3" s="6"/>
      <c r="CF3" s="2"/>
      <c r="CG3" s="6"/>
      <c r="CI3" s="2"/>
      <c r="CJ3" s="6"/>
      <c r="CL3" s="2"/>
      <c r="CM3" s="6"/>
      <c r="CO3" s="2"/>
      <c r="CP3" s="6"/>
      <c r="CR3" s="2"/>
      <c r="CS3" s="6"/>
      <c r="CU3" s="2"/>
      <c r="CV3" s="6"/>
      <c r="CX3" s="2"/>
      <c r="CY3" s="6"/>
      <c r="DA3" s="2"/>
      <c r="DB3" s="6"/>
      <c r="DD3" s="2"/>
      <c r="DE3" s="6"/>
      <c r="DG3" s="2"/>
      <c r="DH3" s="6"/>
      <c r="DJ3" s="2"/>
      <c r="DK3" s="6"/>
      <c r="DM3" s="2"/>
      <c r="DN3" s="6"/>
      <c r="DP3" s="2"/>
      <c r="DQ3" s="6"/>
      <c r="DS3" s="2"/>
      <c r="DT3" s="6"/>
      <c r="DV3" s="2"/>
      <c r="DW3" s="6"/>
      <c r="DY3" s="2"/>
      <c r="DZ3" s="6"/>
      <c r="EB3" s="2"/>
      <c r="EC3" s="6"/>
      <c r="EE3" s="2"/>
      <c r="EF3" s="6"/>
      <c r="EH3" s="2"/>
      <c r="EI3" s="6"/>
      <c r="EK3" s="2"/>
      <c r="EL3" s="6"/>
      <c r="EN3" s="2"/>
      <c r="EO3" s="6"/>
      <c r="EQ3" s="2"/>
      <c r="ER3" s="6"/>
      <c r="ET3" s="2"/>
      <c r="EU3" s="6"/>
      <c r="EW3" s="2"/>
      <c r="EX3" s="6"/>
      <c r="EZ3" s="2"/>
      <c r="FA3" s="6"/>
      <c r="FC3" s="2"/>
      <c r="FD3" s="6"/>
      <c r="FF3" s="2"/>
      <c r="FG3" s="6"/>
      <c r="FI3" s="2"/>
      <c r="FJ3" s="6"/>
      <c r="FL3" s="2"/>
      <c r="FM3" s="6"/>
      <c r="FO3" s="2"/>
      <c r="FP3" s="6"/>
      <c r="FR3" s="2"/>
      <c r="FS3" s="6"/>
      <c r="FU3" s="2"/>
      <c r="FV3" s="6"/>
      <c r="FX3" s="2"/>
      <c r="FY3" s="6"/>
      <c r="GA3" s="2"/>
      <c r="GB3" s="6"/>
      <c r="GD3" s="2"/>
      <c r="GE3" s="6"/>
      <c r="GG3" s="2"/>
      <c r="GH3" s="6"/>
      <c r="GJ3" s="2"/>
      <c r="GK3" s="6"/>
      <c r="GM3" s="2"/>
      <c r="GN3" s="6"/>
      <c r="GP3" s="2"/>
      <c r="GQ3" s="6"/>
      <c r="GS3" s="2"/>
      <c r="GT3" s="6"/>
      <c r="GV3" s="2"/>
      <c r="GW3" s="6"/>
      <c r="GY3" s="2"/>
      <c r="GZ3" s="6"/>
      <c r="HB3" s="2"/>
      <c r="HC3" s="6"/>
      <c r="HE3" s="2"/>
      <c r="HF3" s="6"/>
      <c r="HH3" s="2"/>
      <c r="HI3" s="6"/>
      <c r="HK3" s="2"/>
      <c r="HL3" s="6"/>
      <c r="HN3" s="2"/>
      <c r="HO3" s="6"/>
      <c r="HQ3" s="2"/>
      <c r="HR3" s="6"/>
      <c r="HT3" s="2"/>
      <c r="HU3" s="6"/>
      <c r="HW3" s="2"/>
      <c r="HX3" s="6"/>
      <c r="HZ3" s="2"/>
      <c r="IA3" s="6"/>
      <c r="IC3" s="2"/>
      <c r="ID3" s="6"/>
      <c r="IF3" s="2"/>
      <c r="IG3" s="6"/>
      <c r="II3" s="2"/>
      <c r="IJ3" s="6"/>
      <c r="IL3" s="2"/>
      <c r="IM3" s="6"/>
      <c r="IO3" s="2"/>
      <c r="IP3" s="6"/>
      <c r="IR3" s="2"/>
      <c r="IS3" s="6"/>
      <c r="IU3" s="2"/>
      <c r="IV3" s="6"/>
    </row>
    <row r="4" customFormat="false" ht="15" hidden="false" customHeight="false" outlineLevel="0" collapsed="false">
      <c r="A4" s="0" t="s">
        <v>3</v>
      </c>
      <c r="C4" s="4" t="n">
        <f aca="false">SUMIF($C$24:$C$79,$A4,M$24:INDEX(M$24:M$78,30))</f>
        <v>0</v>
      </c>
      <c r="D4" s="5" t="n">
        <v>0</v>
      </c>
      <c r="E4" s="5" t="n">
        <v>0</v>
      </c>
      <c r="F4" s="4" t="n">
        <f aca="false">SUMIF($C$24:$C$79,$A4,V$24:INDEX(V$24:V$78,30))</f>
        <v>0</v>
      </c>
      <c r="G4" s="6"/>
      <c r="I4" s="2"/>
      <c r="J4" s="6"/>
      <c r="L4" s="2"/>
      <c r="M4" s="6"/>
      <c r="O4" s="2"/>
      <c r="P4" s="6"/>
      <c r="R4" s="2"/>
      <c r="S4" s="6"/>
      <c r="U4" s="2"/>
      <c r="V4" s="6"/>
      <c r="X4" s="2"/>
      <c r="Y4" s="6"/>
      <c r="AA4" s="2"/>
      <c r="AB4" s="6"/>
      <c r="AD4" s="2"/>
      <c r="AE4" s="6"/>
      <c r="AG4" s="2"/>
      <c r="AH4" s="6"/>
      <c r="AJ4" s="2"/>
      <c r="AK4" s="6"/>
      <c r="AM4" s="2"/>
      <c r="AN4" s="6"/>
      <c r="AP4" s="2"/>
      <c r="AQ4" s="6"/>
      <c r="AS4" s="2"/>
      <c r="AT4" s="6"/>
      <c r="AV4" s="2"/>
      <c r="AW4" s="6"/>
      <c r="AY4" s="2"/>
      <c r="AZ4" s="6"/>
      <c r="BB4" s="2"/>
      <c r="BC4" s="6"/>
      <c r="BE4" s="2"/>
      <c r="BF4" s="6"/>
      <c r="BH4" s="2"/>
      <c r="BI4" s="6"/>
      <c r="BK4" s="2"/>
      <c r="BL4" s="6"/>
      <c r="BN4" s="2"/>
      <c r="BO4" s="6"/>
      <c r="BQ4" s="2"/>
      <c r="BR4" s="6"/>
      <c r="BT4" s="2"/>
      <c r="BU4" s="6"/>
      <c r="BW4" s="2"/>
      <c r="BX4" s="6"/>
      <c r="BZ4" s="2"/>
      <c r="CA4" s="6"/>
      <c r="CC4" s="2"/>
      <c r="CD4" s="6"/>
      <c r="CF4" s="2"/>
      <c r="CG4" s="6"/>
      <c r="CI4" s="2"/>
      <c r="CJ4" s="6"/>
      <c r="CL4" s="2"/>
      <c r="CM4" s="6"/>
      <c r="CO4" s="2"/>
      <c r="CP4" s="6"/>
      <c r="CR4" s="2"/>
      <c r="CS4" s="6"/>
      <c r="CU4" s="2"/>
      <c r="CV4" s="6"/>
      <c r="CX4" s="2"/>
      <c r="CY4" s="6"/>
      <c r="DA4" s="2"/>
      <c r="DB4" s="6"/>
      <c r="DD4" s="2"/>
      <c r="DE4" s="6"/>
      <c r="DG4" s="2"/>
      <c r="DH4" s="6"/>
      <c r="DJ4" s="2"/>
      <c r="DK4" s="6"/>
      <c r="DM4" s="2"/>
      <c r="DN4" s="6"/>
      <c r="DP4" s="2"/>
      <c r="DQ4" s="6"/>
      <c r="DS4" s="2"/>
      <c r="DT4" s="6"/>
      <c r="DV4" s="2"/>
      <c r="DW4" s="6"/>
      <c r="DY4" s="2"/>
      <c r="DZ4" s="6"/>
      <c r="EB4" s="2"/>
      <c r="EC4" s="6"/>
      <c r="EE4" s="2"/>
      <c r="EF4" s="6"/>
      <c r="EH4" s="2"/>
      <c r="EI4" s="6"/>
      <c r="EK4" s="2"/>
      <c r="EL4" s="6"/>
      <c r="EN4" s="2"/>
      <c r="EO4" s="6"/>
      <c r="EQ4" s="2"/>
      <c r="ER4" s="6"/>
      <c r="ET4" s="2"/>
      <c r="EU4" s="6"/>
      <c r="EW4" s="2"/>
      <c r="EX4" s="6"/>
      <c r="EZ4" s="2"/>
      <c r="FA4" s="6"/>
      <c r="FC4" s="2"/>
      <c r="FD4" s="6"/>
      <c r="FF4" s="2"/>
      <c r="FG4" s="6"/>
      <c r="FI4" s="2"/>
      <c r="FJ4" s="6"/>
      <c r="FL4" s="2"/>
      <c r="FM4" s="6"/>
      <c r="FO4" s="2"/>
      <c r="FP4" s="6"/>
      <c r="FR4" s="2"/>
      <c r="FS4" s="6"/>
      <c r="FU4" s="2"/>
      <c r="FV4" s="6"/>
      <c r="FX4" s="2"/>
      <c r="FY4" s="6"/>
      <c r="GA4" s="2"/>
      <c r="GB4" s="6"/>
      <c r="GD4" s="2"/>
      <c r="GE4" s="6"/>
      <c r="GG4" s="2"/>
      <c r="GH4" s="6"/>
      <c r="GJ4" s="2"/>
      <c r="GK4" s="6"/>
      <c r="GM4" s="2"/>
      <c r="GN4" s="6"/>
      <c r="GP4" s="2"/>
      <c r="GQ4" s="6"/>
      <c r="GS4" s="2"/>
      <c r="GT4" s="6"/>
      <c r="GV4" s="2"/>
      <c r="GW4" s="6"/>
      <c r="GY4" s="2"/>
      <c r="GZ4" s="6"/>
      <c r="HB4" s="2"/>
      <c r="HC4" s="6"/>
      <c r="HE4" s="2"/>
      <c r="HF4" s="6"/>
      <c r="HH4" s="2"/>
      <c r="HI4" s="6"/>
      <c r="HK4" s="2"/>
      <c r="HL4" s="6"/>
      <c r="HN4" s="2"/>
      <c r="HO4" s="6"/>
      <c r="HQ4" s="2"/>
      <c r="HR4" s="6"/>
      <c r="HT4" s="2"/>
      <c r="HU4" s="6"/>
      <c r="HW4" s="2"/>
      <c r="HX4" s="6"/>
      <c r="HZ4" s="2"/>
      <c r="IA4" s="6"/>
      <c r="IC4" s="2"/>
      <c r="ID4" s="6"/>
      <c r="IF4" s="2"/>
      <c r="IG4" s="6"/>
      <c r="II4" s="2"/>
      <c r="IJ4" s="6"/>
      <c r="IL4" s="2"/>
      <c r="IM4" s="6"/>
      <c r="IO4" s="2"/>
      <c r="IP4" s="6"/>
      <c r="IR4" s="2"/>
      <c r="IS4" s="6"/>
      <c r="IU4" s="2"/>
      <c r="IV4" s="6"/>
    </row>
    <row r="5" customFormat="false" ht="15" hidden="false" customHeight="false" outlineLevel="0" collapsed="false">
      <c r="A5" s="0" t="s">
        <v>4</v>
      </c>
      <c r="C5" s="4" t="n">
        <f aca="false">SUMIF($C$24:$C$79,$A5,M$24:INDEX(M$24:M$78,30))</f>
        <v>0</v>
      </c>
      <c r="D5" s="5" t="n">
        <v>0</v>
      </c>
      <c r="E5" s="5" t="n">
        <v>0</v>
      </c>
      <c r="F5" s="4" t="n">
        <f aca="false">SUMIF($C$24:$C$79,$A5,V$24:INDEX(V$24:V$78,30))</f>
        <v>0</v>
      </c>
      <c r="G5" s="4"/>
      <c r="H5" s="4"/>
      <c r="I5" s="4"/>
      <c r="J5" s="6"/>
      <c r="L5" s="2"/>
      <c r="M5" s="6"/>
      <c r="O5" s="2"/>
      <c r="P5" s="6"/>
      <c r="R5" s="2"/>
      <c r="S5" s="6"/>
      <c r="U5" s="2"/>
      <c r="V5" s="6"/>
      <c r="X5" s="2"/>
      <c r="Y5" s="6"/>
      <c r="AA5" s="2"/>
      <c r="AB5" s="6"/>
      <c r="AD5" s="2"/>
      <c r="AE5" s="6"/>
      <c r="AG5" s="2"/>
      <c r="AH5" s="6"/>
      <c r="AJ5" s="2"/>
      <c r="AK5" s="6"/>
      <c r="AM5" s="2"/>
      <c r="AN5" s="6"/>
      <c r="AP5" s="2"/>
      <c r="AQ5" s="6"/>
      <c r="AS5" s="2"/>
      <c r="AT5" s="6"/>
      <c r="AV5" s="2"/>
      <c r="AW5" s="6"/>
      <c r="AY5" s="2"/>
      <c r="AZ5" s="6"/>
      <c r="BB5" s="2"/>
      <c r="BC5" s="6"/>
      <c r="BE5" s="2"/>
      <c r="BF5" s="6"/>
      <c r="BH5" s="2"/>
      <c r="BI5" s="6"/>
      <c r="BK5" s="2"/>
      <c r="BL5" s="6"/>
      <c r="BN5" s="2"/>
      <c r="BO5" s="6"/>
      <c r="BQ5" s="2"/>
      <c r="BR5" s="6"/>
      <c r="BT5" s="2"/>
      <c r="BU5" s="6"/>
      <c r="BW5" s="2"/>
      <c r="BX5" s="6"/>
      <c r="BZ5" s="2"/>
      <c r="CA5" s="6"/>
      <c r="CC5" s="2"/>
      <c r="CD5" s="6"/>
      <c r="CF5" s="2"/>
      <c r="CG5" s="6"/>
      <c r="CI5" s="2"/>
      <c r="CJ5" s="6"/>
      <c r="CL5" s="2"/>
      <c r="CM5" s="6"/>
      <c r="CO5" s="2"/>
      <c r="CP5" s="6"/>
      <c r="CR5" s="2"/>
      <c r="CS5" s="6"/>
      <c r="CU5" s="2"/>
      <c r="CV5" s="6"/>
      <c r="CX5" s="2"/>
      <c r="CY5" s="6"/>
      <c r="DA5" s="2"/>
      <c r="DB5" s="6"/>
      <c r="DD5" s="2"/>
      <c r="DE5" s="6"/>
      <c r="DG5" s="2"/>
      <c r="DH5" s="6"/>
      <c r="DJ5" s="2"/>
      <c r="DK5" s="6"/>
      <c r="DM5" s="2"/>
      <c r="DN5" s="6"/>
      <c r="DP5" s="2"/>
      <c r="DQ5" s="6"/>
      <c r="DS5" s="2"/>
      <c r="DT5" s="6"/>
      <c r="DV5" s="2"/>
      <c r="DW5" s="6"/>
      <c r="DY5" s="2"/>
      <c r="DZ5" s="6"/>
      <c r="EB5" s="2"/>
      <c r="EC5" s="6"/>
      <c r="EE5" s="2"/>
      <c r="EF5" s="6"/>
      <c r="EH5" s="2"/>
      <c r="EI5" s="6"/>
      <c r="EK5" s="2"/>
      <c r="EL5" s="6"/>
      <c r="EN5" s="2"/>
      <c r="EO5" s="6"/>
      <c r="EQ5" s="2"/>
      <c r="ER5" s="6"/>
      <c r="ET5" s="2"/>
      <c r="EU5" s="6"/>
      <c r="EW5" s="2"/>
      <c r="EX5" s="6"/>
      <c r="EZ5" s="2"/>
      <c r="FA5" s="6"/>
      <c r="FC5" s="2"/>
      <c r="FD5" s="6"/>
      <c r="FF5" s="2"/>
      <c r="FG5" s="6"/>
      <c r="FI5" s="2"/>
      <c r="FJ5" s="6"/>
      <c r="FL5" s="2"/>
      <c r="FM5" s="6"/>
      <c r="FO5" s="2"/>
      <c r="FP5" s="6"/>
      <c r="FR5" s="2"/>
      <c r="FS5" s="6"/>
      <c r="FU5" s="2"/>
      <c r="FV5" s="6"/>
      <c r="FX5" s="2"/>
      <c r="FY5" s="6"/>
      <c r="GA5" s="2"/>
      <c r="GB5" s="6"/>
      <c r="GD5" s="2"/>
      <c r="GE5" s="6"/>
      <c r="GG5" s="2"/>
      <c r="GH5" s="6"/>
      <c r="GJ5" s="2"/>
      <c r="GK5" s="6"/>
      <c r="GM5" s="2"/>
      <c r="GN5" s="6"/>
      <c r="GP5" s="2"/>
      <c r="GQ5" s="6"/>
      <c r="GS5" s="2"/>
      <c r="GT5" s="6"/>
      <c r="GV5" s="2"/>
      <c r="GW5" s="6"/>
      <c r="GY5" s="2"/>
      <c r="GZ5" s="6"/>
      <c r="HB5" s="2"/>
      <c r="HC5" s="6"/>
      <c r="HE5" s="2"/>
      <c r="HF5" s="6"/>
      <c r="HH5" s="2"/>
      <c r="HI5" s="6"/>
      <c r="HK5" s="2"/>
      <c r="HL5" s="6"/>
      <c r="HN5" s="2"/>
      <c r="HO5" s="6"/>
      <c r="HQ5" s="2"/>
      <c r="HR5" s="6"/>
      <c r="HT5" s="2"/>
      <c r="HU5" s="6"/>
      <c r="HW5" s="2"/>
      <c r="HX5" s="6"/>
      <c r="HZ5" s="2"/>
      <c r="IA5" s="6"/>
      <c r="IC5" s="2"/>
      <c r="ID5" s="6"/>
      <c r="IF5" s="2"/>
      <c r="IG5" s="6"/>
      <c r="II5" s="2"/>
      <c r="IJ5" s="6"/>
      <c r="IL5" s="2"/>
      <c r="IM5" s="6"/>
      <c r="IO5" s="2"/>
      <c r="IP5" s="6"/>
      <c r="IR5" s="2"/>
      <c r="IS5" s="6"/>
      <c r="IU5" s="2"/>
      <c r="IV5" s="6"/>
    </row>
    <row r="6" customFormat="false" ht="15" hidden="false" customHeight="false" outlineLevel="0" collapsed="false">
      <c r="A6" s="0" t="s">
        <v>5</v>
      </c>
      <c r="C6" s="4" t="n">
        <f aca="false">SUMIF($C$24:$C$79,$A6,M$24:INDEX(M$24:M$78,30))</f>
        <v>0</v>
      </c>
      <c r="D6" s="5" t="n">
        <v>0</v>
      </c>
      <c r="E6" s="5" t="n">
        <v>0</v>
      </c>
      <c r="F6" s="4" t="n">
        <f aca="false">SUMIF($C$24:$C$79,$A6,V$24:INDEX(V$24:V$78,30))</f>
        <v>0</v>
      </c>
      <c r="G6" s="6"/>
      <c r="I6" s="2"/>
      <c r="J6" s="6"/>
      <c r="L6" s="2"/>
      <c r="M6" s="6"/>
      <c r="O6" s="2"/>
      <c r="P6" s="6"/>
      <c r="R6" s="2"/>
      <c r="S6" s="6"/>
      <c r="U6" s="2"/>
      <c r="V6" s="6"/>
      <c r="X6" s="2"/>
      <c r="Y6" s="6"/>
      <c r="AA6" s="2"/>
      <c r="AB6" s="6"/>
      <c r="AD6" s="2"/>
      <c r="AE6" s="6"/>
      <c r="AG6" s="2"/>
      <c r="AH6" s="6"/>
      <c r="AJ6" s="2"/>
      <c r="AK6" s="6"/>
      <c r="AM6" s="2"/>
      <c r="AN6" s="6"/>
      <c r="AP6" s="2"/>
      <c r="AQ6" s="6"/>
      <c r="AS6" s="2"/>
      <c r="AT6" s="6"/>
      <c r="AV6" s="2"/>
      <c r="AW6" s="6"/>
      <c r="AY6" s="2"/>
      <c r="AZ6" s="6"/>
      <c r="BB6" s="2"/>
      <c r="BC6" s="6"/>
      <c r="BE6" s="2"/>
      <c r="BF6" s="6"/>
      <c r="BH6" s="2"/>
      <c r="BI6" s="6"/>
      <c r="BK6" s="2"/>
      <c r="BL6" s="6"/>
      <c r="BN6" s="2"/>
      <c r="BO6" s="6"/>
      <c r="BQ6" s="2"/>
      <c r="BR6" s="6"/>
      <c r="BT6" s="2"/>
      <c r="BU6" s="6"/>
      <c r="BW6" s="2"/>
      <c r="BX6" s="6"/>
      <c r="BZ6" s="2"/>
      <c r="CA6" s="6"/>
      <c r="CC6" s="2"/>
      <c r="CD6" s="6"/>
      <c r="CF6" s="2"/>
      <c r="CG6" s="6"/>
      <c r="CI6" s="2"/>
      <c r="CJ6" s="6"/>
      <c r="CL6" s="2"/>
      <c r="CM6" s="6"/>
      <c r="CO6" s="2"/>
      <c r="CP6" s="6"/>
      <c r="CR6" s="2"/>
      <c r="CS6" s="6"/>
      <c r="CU6" s="2"/>
      <c r="CV6" s="6"/>
      <c r="CX6" s="2"/>
      <c r="CY6" s="6"/>
      <c r="DA6" s="2"/>
      <c r="DB6" s="6"/>
      <c r="DD6" s="2"/>
      <c r="DE6" s="6"/>
      <c r="DG6" s="2"/>
      <c r="DH6" s="6"/>
      <c r="DJ6" s="2"/>
      <c r="DK6" s="6"/>
      <c r="DM6" s="2"/>
      <c r="DN6" s="6"/>
      <c r="DP6" s="2"/>
      <c r="DQ6" s="6"/>
      <c r="DS6" s="2"/>
      <c r="DT6" s="6"/>
      <c r="DV6" s="2"/>
      <c r="DW6" s="6"/>
      <c r="DY6" s="2"/>
      <c r="DZ6" s="6"/>
      <c r="EB6" s="2"/>
      <c r="EC6" s="6"/>
      <c r="EE6" s="2"/>
      <c r="EF6" s="6"/>
      <c r="EH6" s="2"/>
      <c r="EI6" s="6"/>
      <c r="EK6" s="2"/>
      <c r="EL6" s="6"/>
      <c r="EN6" s="2"/>
      <c r="EO6" s="6"/>
      <c r="EQ6" s="2"/>
      <c r="ER6" s="6"/>
      <c r="ET6" s="2"/>
      <c r="EU6" s="6"/>
      <c r="EW6" s="2"/>
      <c r="EX6" s="6"/>
      <c r="EZ6" s="2"/>
      <c r="FA6" s="6"/>
      <c r="FC6" s="2"/>
      <c r="FD6" s="6"/>
      <c r="FF6" s="2"/>
      <c r="FG6" s="6"/>
      <c r="FI6" s="2"/>
      <c r="FJ6" s="6"/>
      <c r="FL6" s="2"/>
      <c r="FM6" s="6"/>
      <c r="FO6" s="2"/>
      <c r="FP6" s="6"/>
      <c r="FR6" s="2"/>
      <c r="FS6" s="6"/>
      <c r="FU6" s="2"/>
      <c r="FV6" s="6"/>
      <c r="FX6" s="2"/>
      <c r="FY6" s="6"/>
      <c r="GA6" s="2"/>
      <c r="GB6" s="6"/>
      <c r="GD6" s="2"/>
      <c r="GE6" s="6"/>
      <c r="GG6" s="2"/>
      <c r="GH6" s="6"/>
      <c r="GJ6" s="2"/>
      <c r="GK6" s="6"/>
      <c r="GM6" s="2"/>
      <c r="GN6" s="6"/>
      <c r="GP6" s="2"/>
      <c r="GQ6" s="6"/>
      <c r="GS6" s="2"/>
      <c r="GT6" s="6"/>
      <c r="GV6" s="2"/>
      <c r="GW6" s="6"/>
      <c r="GY6" s="2"/>
      <c r="GZ6" s="6"/>
      <c r="HB6" s="2"/>
      <c r="HC6" s="6"/>
      <c r="HE6" s="2"/>
      <c r="HF6" s="6"/>
      <c r="HH6" s="2"/>
      <c r="HI6" s="6"/>
      <c r="HK6" s="2"/>
      <c r="HL6" s="6"/>
      <c r="HN6" s="2"/>
      <c r="HO6" s="6"/>
      <c r="HQ6" s="2"/>
      <c r="HR6" s="6"/>
      <c r="HT6" s="2"/>
      <c r="HU6" s="6"/>
      <c r="HW6" s="2"/>
      <c r="HX6" s="6"/>
      <c r="HZ6" s="2"/>
      <c r="IA6" s="6"/>
      <c r="IC6" s="2"/>
      <c r="ID6" s="6"/>
      <c r="IF6" s="2"/>
      <c r="IG6" s="6"/>
      <c r="II6" s="2"/>
      <c r="IJ6" s="6"/>
      <c r="IL6" s="2"/>
      <c r="IM6" s="6"/>
      <c r="IO6" s="2"/>
      <c r="IP6" s="6"/>
      <c r="IR6" s="2"/>
      <c r="IS6" s="6"/>
      <c r="IU6" s="2"/>
      <c r="IV6" s="6"/>
    </row>
    <row r="7" customFormat="false" ht="15" hidden="false" customHeight="false" outlineLevel="0" collapsed="false">
      <c r="A7" s="0" t="s">
        <v>6</v>
      </c>
      <c r="C7" s="4" t="n">
        <f aca="false">SUMIF($C$24:$C$79,$A7,M$24:INDEX(M$24:M$78,30))</f>
        <v>0</v>
      </c>
      <c r="D7" s="5" t="n">
        <v>0</v>
      </c>
      <c r="E7" s="5" t="n">
        <v>0</v>
      </c>
      <c r="F7" s="4" t="n">
        <f aca="false">SUMIF($C$24:$C$79,$A7,V$24:INDEX(V$24:V$78,30))</f>
        <v>0</v>
      </c>
      <c r="G7" s="6"/>
      <c r="I7" s="2"/>
      <c r="J7" s="6"/>
      <c r="L7" s="2"/>
      <c r="M7" s="6"/>
      <c r="O7" s="2"/>
      <c r="P7" s="6"/>
      <c r="R7" s="2"/>
      <c r="S7" s="6"/>
      <c r="U7" s="2"/>
      <c r="V7" s="6"/>
      <c r="X7" s="2"/>
      <c r="Y7" s="6"/>
      <c r="AA7" s="2"/>
      <c r="AB7" s="6"/>
      <c r="AD7" s="2"/>
      <c r="AE7" s="6"/>
      <c r="AG7" s="2"/>
      <c r="AH7" s="6"/>
      <c r="AJ7" s="2"/>
      <c r="AK7" s="6"/>
      <c r="AM7" s="2"/>
      <c r="AN7" s="6"/>
      <c r="AP7" s="2"/>
      <c r="AQ7" s="6"/>
      <c r="AS7" s="2"/>
      <c r="AT7" s="6"/>
      <c r="AV7" s="2"/>
      <c r="AW7" s="6"/>
      <c r="AY7" s="2"/>
      <c r="AZ7" s="6"/>
      <c r="BB7" s="2"/>
      <c r="BC7" s="6"/>
      <c r="BE7" s="2"/>
      <c r="BF7" s="6"/>
      <c r="BH7" s="2"/>
      <c r="BI7" s="6"/>
      <c r="BK7" s="2"/>
      <c r="BL7" s="6"/>
      <c r="BN7" s="2"/>
      <c r="BO7" s="6"/>
      <c r="BQ7" s="2"/>
      <c r="BR7" s="6"/>
      <c r="BT7" s="2"/>
      <c r="BU7" s="6"/>
      <c r="BW7" s="2"/>
      <c r="BX7" s="6"/>
      <c r="BZ7" s="2"/>
      <c r="CA7" s="6"/>
      <c r="CC7" s="2"/>
      <c r="CD7" s="6"/>
      <c r="CF7" s="2"/>
      <c r="CG7" s="6"/>
      <c r="CI7" s="2"/>
      <c r="CJ7" s="6"/>
      <c r="CL7" s="2"/>
      <c r="CM7" s="6"/>
      <c r="CO7" s="2"/>
      <c r="CP7" s="6"/>
      <c r="CR7" s="2"/>
      <c r="CS7" s="6"/>
      <c r="CU7" s="2"/>
      <c r="CV7" s="6"/>
      <c r="CX7" s="2"/>
      <c r="CY7" s="6"/>
      <c r="DA7" s="2"/>
      <c r="DB7" s="6"/>
      <c r="DD7" s="2"/>
      <c r="DE7" s="6"/>
      <c r="DG7" s="2"/>
      <c r="DH7" s="6"/>
      <c r="DJ7" s="2"/>
      <c r="DK7" s="6"/>
      <c r="DM7" s="2"/>
      <c r="DN7" s="6"/>
      <c r="DP7" s="2"/>
      <c r="DQ7" s="6"/>
      <c r="DS7" s="2"/>
      <c r="DT7" s="6"/>
      <c r="DV7" s="2"/>
      <c r="DW7" s="6"/>
      <c r="DY7" s="2"/>
      <c r="DZ7" s="6"/>
      <c r="EB7" s="2"/>
      <c r="EC7" s="6"/>
      <c r="EE7" s="2"/>
      <c r="EF7" s="6"/>
      <c r="EH7" s="2"/>
      <c r="EI7" s="6"/>
      <c r="EK7" s="2"/>
      <c r="EL7" s="6"/>
      <c r="EN7" s="2"/>
      <c r="EO7" s="6"/>
      <c r="EQ7" s="2"/>
      <c r="ER7" s="6"/>
      <c r="ET7" s="2"/>
      <c r="EU7" s="6"/>
      <c r="EW7" s="2"/>
      <c r="EX7" s="6"/>
      <c r="EZ7" s="2"/>
      <c r="FA7" s="6"/>
      <c r="FC7" s="2"/>
      <c r="FD7" s="6"/>
      <c r="FF7" s="2"/>
      <c r="FG7" s="6"/>
      <c r="FI7" s="2"/>
      <c r="FJ7" s="6"/>
      <c r="FL7" s="2"/>
      <c r="FM7" s="6"/>
      <c r="FO7" s="2"/>
      <c r="FP7" s="6"/>
      <c r="FR7" s="2"/>
      <c r="FS7" s="6"/>
      <c r="FU7" s="2"/>
      <c r="FV7" s="6"/>
      <c r="FX7" s="2"/>
      <c r="FY7" s="6"/>
      <c r="GA7" s="2"/>
      <c r="GB7" s="6"/>
      <c r="GD7" s="2"/>
      <c r="GE7" s="6"/>
      <c r="GG7" s="2"/>
      <c r="GH7" s="6"/>
      <c r="GJ7" s="2"/>
      <c r="GK7" s="6"/>
      <c r="GM7" s="2"/>
      <c r="GN7" s="6"/>
      <c r="GP7" s="2"/>
      <c r="GQ7" s="6"/>
      <c r="GS7" s="2"/>
      <c r="GT7" s="6"/>
      <c r="GV7" s="2"/>
      <c r="GW7" s="6"/>
      <c r="GY7" s="2"/>
      <c r="GZ7" s="6"/>
      <c r="HB7" s="2"/>
      <c r="HC7" s="6"/>
      <c r="HE7" s="2"/>
      <c r="HF7" s="6"/>
      <c r="HH7" s="2"/>
      <c r="HI7" s="6"/>
      <c r="HK7" s="2"/>
      <c r="HL7" s="6"/>
      <c r="HN7" s="2"/>
      <c r="HO7" s="6"/>
      <c r="HQ7" s="2"/>
      <c r="HR7" s="6"/>
      <c r="HT7" s="2"/>
      <c r="HU7" s="6"/>
      <c r="HW7" s="2"/>
      <c r="HX7" s="6"/>
      <c r="HZ7" s="2"/>
      <c r="IA7" s="6"/>
      <c r="IC7" s="2"/>
      <c r="ID7" s="6"/>
      <c r="IF7" s="2"/>
      <c r="IG7" s="6"/>
      <c r="II7" s="2"/>
      <c r="IJ7" s="6"/>
      <c r="IL7" s="2"/>
      <c r="IM7" s="6"/>
      <c r="IO7" s="2"/>
      <c r="IP7" s="6"/>
      <c r="IR7" s="2"/>
      <c r="IS7" s="6"/>
      <c r="IU7" s="2"/>
      <c r="IV7" s="6"/>
    </row>
    <row r="8" customFormat="false" ht="15" hidden="false" customHeight="false" outlineLevel="0" collapsed="false">
      <c r="A8" s="0" t="s">
        <v>7</v>
      </c>
      <c r="C8" s="4" t="n">
        <f aca="false">SUMIF($C$24:$C$79,$A8,M$24:INDEX(M$24:M$78,30))</f>
        <v>0</v>
      </c>
      <c r="D8" s="5" t="n">
        <v>0</v>
      </c>
      <c r="E8" s="5" t="n">
        <v>0</v>
      </c>
      <c r="F8" s="4" t="n">
        <f aca="false">SUMIF($C$24:$C$79,$A8,V$24:INDEX(V$24:V$78,30))</f>
        <v>0</v>
      </c>
      <c r="G8" s="6"/>
      <c r="I8" s="2"/>
      <c r="J8" s="6"/>
      <c r="L8" s="2"/>
      <c r="M8" s="6"/>
      <c r="O8" s="2"/>
      <c r="P8" s="6"/>
      <c r="R8" s="2"/>
      <c r="S8" s="6"/>
      <c r="U8" s="2"/>
      <c r="V8" s="6"/>
      <c r="X8" s="2"/>
      <c r="Y8" s="6"/>
      <c r="AA8" s="2"/>
      <c r="AB8" s="6"/>
      <c r="AD8" s="2"/>
      <c r="AE8" s="6"/>
      <c r="AG8" s="2"/>
      <c r="AH8" s="6"/>
      <c r="AJ8" s="2"/>
      <c r="AK8" s="6"/>
      <c r="AM8" s="2"/>
      <c r="AN8" s="6"/>
      <c r="AP8" s="2"/>
      <c r="AQ8" s="6"/>
      <c r="AS8" s="2"/>
      <c r="AT8" s="6"/>
      <c r="AV8" s="2"/>
      <c r="AW8" s="6"/>
      <c r="AY8" s="2"/>
      <c r="AZ8" s="6"/>
      <c r="BB8" s="2"/>
      <c r="BC8" s="6"/>
      <c r="BE8" s="2"/>
      <c r="BF8" s="6"/>
      <c r="BH8" s="2"/>
      <c r="BI8" s="6"/>
      <c r="BK8" s="2"/>
      <c r="BL8" s="6"/>
      <c r="BN8" s="2"/>
      <c r="BO8" s="6"/>
      <c r="BQ8" s="2"/>
      <c r="BR8" s="6"/>
      <c r="BT8" s="2"/>
      <c r="BU8" s="6"/>
      <c r="BW8" s="2"/>
      <c r="BX8" s="6"/>
      <c r="BZ8" s="2"/>
      <c r="CA8" s="6"/>
      <c r="CC8" s="2"/>
      <c r="CD8" s="6"/>
      <c r="CF8" s="2"/>
      <c r="CG8" s="6"/>
      <c r="CI8" s="2"/>
      <c r="CJ8" s="6"/>
      <c r="CL8" s="2"/>
      <c r="CM8" s="6"/>
      <c r="CO8" s="2"/>
      <c r="CP8" s="6"/>
      <c r="CR8" s="2"/>
      <c r="CS8" s="6"/>
      <c r="CU8" s="2"/>
      <c r="CV8" s="6"/>
      <c r="CX8" s="2"/>
      <c r="CY8" s="6"/>
      <c r="DA8" s="2"/>
      <c r="DB8" s="6"/>
      <c r="DD8" s="2"/>
      <c r="DE8" s="6"/>
      <c r="DG8" s="2"/>
      <c r="DH8" s="6"/>
      <c r="DJ8" s="2"/>
      <c r="DK8" s="6"/>
      <c r="DM8" s="2"/>
      <c r="DN8" s="6"/>
      <c r="DP8" s="2"/>
      <c r="DQ8" s="6"/>
      <c r="DS8" s="2"/>
      <c r="DT8" s="6"/>
      <c r="DV8" s="2"/>
      <c r="DW8" s="6"/>
      <c r="DY8" s="2"/>
      <c r="DZ8" s="6"/>
      <c r="EB8" s="2"/>
      <c r="EC8" s="6"/>
      <c r="EE8" s="2"/>
      <c r="EF8" s="6"/>
      <c r="EH8" s="2"/>
      <c r="EI8" s="6"/>
      <c r="EK8" s="2"/>
      <c r="EL8" s="6"/>
      <c r="EN8" s="2"/>
      <c r="EO8" s="6"/>
      <c r="EQ8" s="2"/>
      <c r="ER8" s="6"/>
      <c r="ET8" s="2"/>
      <c r="EU8" s="6"/>
      <c r="EW8" s="2"/>
      <c r="EX8" s="6"/>
      <c r="EZ8" s="2"/>
      <c r="FA8" s="6"/>
      <c r="FC8" s="2"/>
      <c r="FD8" s="6"/>
      <c r="FF8" s="2"/>
      <c r="FG8" s="6"/>
      <c r="FI8" s="2"/>
      <c r="FJ8" s="6"/>
      <c r="FL8" s="2"/>
      <c r="FM8" s="6"/>
      <c r="FO8" s="2"/>
      <c r="FP8" s="6"/>
      <c r="FR8" s="2"/>
      <c r="FS8" s="6"/>
      <c r="FU8" s="2"/>
      <c r="FV8" s="6"/>
      <c r="FX8" s="2"/>
      <c r="FY8" s="6"/>
      <c r="GA8" s="2"/>
      <c r="GB8" s="6"/>
      <c r="GD8" s="2"/>
      <c r="GE8" s="6"/>
      <c r="GG8" s="2"/>
      <c r="GH8" s="6"/>
      <c r="GJ8" s="2"/>
      <c r="GK8" s="6"/>
      <c r="GM8" s="2"/>
      <c r="GN8" s="6"/>
      <c r="GP8" s="2"/>
      <c r="GQ8" s="6"/>
      <c r="GS8" s="2"/>
      <c r="GT8" s="6"/>
      <c r="GV8" s="2"/>
      <c r="GW8" s="6"/>
      <c r="GY8" s="2"/>
      <c r="GZ8" s="6"/>
      <c r="HB8" s="2"/>
      <c r="HC8" s="6"/>
      <c r="HE8" s="2"/>
      <c r="HF8" s="6"/>
      <c r="HH8" s="2"/>
      <c r="HI8" s="6"/>
      <c r="HK8" s="2"/>
      <c r="HL8" s="6"/>
      <c r="HN8" s="2"/>
      <c r="HO8" s="6"/>
      <c r="HQ8" s="2"/>
      <c r="HR8" s="6"/>
      <c r="HT8" s="2"/>
      <c r="HU8" s="6"/>
      <c r="HW8" s="2"/>
      <c r="HX8" s="6"/>
      <c r="HZ8" s="2"/>
      <c r="IA8" s="6"/>
      <c r="IC8" s="2"/>
      <c r="ID8" s="6"/>
      <c r="IF8" s="2"/>
      <c r="IG8" s="6"/>
      <c r="II8" s="2"/>
      <c r="IJ8" s="6"/>
      <c r="IL8" s="2"/>
      <c r="IM8" s="6"/>
      <c r="IO8" s="2"/>
      <c r="IP8" s="6"/>
      <c r="IR8" s="2"/>
      <c r="IS8" s="6"/>
      <c r="IU8" s="2"/>
      <c r="IV8" s="6"/>
    </row>
    <row r="9" customFormat="false" ht="15" hidden="false" customHeight="false" outlineLevel="0" collapsed="false">
      <c r="A9" s="0" t="s">
        <v>8</v>
      </c>
      <c r="C9" s="4" t="n">
        <f aca="false">SUMIF($C$24:$C$79,$A9,M$24:INDEX(M$24:M$78,30))</f>
        <v>1000.98606</v>
      </c>
      <c r="D9" s="5" t="n">
        <v>0</v>
      </c>
      <c r="E9" s="5" t="n">
        <v>0</v>
      </c>
      <c r="F9" s="4" t="n">
        <f aca="false">SUMIF($C$24:$C$79,$A9,V$24:INDEX(V$24:V$78,30))</f>
        <v>1230.60626</v>
      </c>
      <c r="G9" s="4"/>
      <c r="H9" s="4"/>
      <c r="I9" s="4"/>
      <c r="J9" s="4"/>
      <c r="K9" s="4"/>
      <c r="L9" s="2"/>
      <c r="M9" s="6"/>
      <c r="O9" s="2"/>
      <c r="P9" s="6"/>
      <c r="R9" s="2"/>
      <c r="S9" s="6"/>
      <c r="U9" s="2"/>
      <c r="V9" s="6"/>
      <c r="X9" s="2"/>
      <c r="Y9" s="6"/>
      <c r="AA9" s="2"/>
      <c r="AB9" s="6"/>
      <c r="AD9" s="2"/>
      <c r="AE9" s="6"/>
      <c r="AG9" s="2"/>
      <c r="AH9" s="6"/>
      <c r="AJ9" s="2"/>
      <c r="AK9" s="6"/>
      <c r="AM9" s="2"/>
      <c r="AN9" s="6"/>
      <c r="AP9" s="2"/>
      <c r="AQ9" s="6"/>
      <c r="AS9" s="2"/>
      <c r="AT9" s="6"/>
      <c r="AV9" s="2"/>
      <c r="AW9" s="6"/>
      <c r="AY9" s="2"/>
      <c r="AZ9" s="6"/>
      <c r="BB9" s="2"/>
      <c r="BC9" s="6"/>
      <c r="BE9" s="2"/>
      <c r="BF9" s="6"/>
      <c r="BH9" s="2"/>
      <c r="BI9" s="6"/>
      <c r="BK9" s="2"/>
      <c r="BL9" s="6"/>
      <c r="BN9" s="2"/>
      <c r="BO9" s="6"/>
      <c r="BQ9" s="2"/>
      <c r="BR9" s="6"/>
      <c r="BT9" s="2"/>
      <c r="BU9" s="6"/>
      <c r="BW9" s="2"/>
      <c r="BX9" s="6"/>
      <c r="BZ9" s="2"/>
      <c r="CA9" s="6"/>
      <c r="CC9" s="2"/>
      <c r="CD9" s="6"/>
      <c r="CF9" s="2"/>
      <c r="CG9" s="6"/>
      <c r="CI9" s="2"/>
      <c r="CJ9" s="6"/>
      <c r="CL9" s="2"/>
      <c r="CM9" s="6"/>
      <c r="CO9" s="2"/>
      <c r="CP9" s="6"/>
      <c r="CR9" s="2"/>
      <c r="CS9" s="6"/>
      <c r="CU9" s="2"/>
      <c r="CV9" s="6"/>
      <c r="CX9" s="2"/>
      <c r="CY9" s="6"/>
      <c r="DA9" s="2"/>
      <c r="DB9" s="6"/>
      <c r="DD9" s="2"/>
      <c r="DE9" s="6"/>
      <c r="DG9" s="2"/>
      <c r="DH9" s="6"/>
      <c r="DJ9" s="2"/>
      <c r="DK9" s="6"/>
      <c r="DM9" s="2"/>
      <c r="DN9" s="6"/>
      <c r="DP9" s="2"/>
      <c r="DQ9" s="6"/>
      <c r="DS9" s="2"/>
      <c r="DT9" s="6"/>
      <c r="DV9" s="2"/>
      <c r="DW9" s="6"/>
      <c r="DY9" s="2"/>
      <c r="DZ9" s="6"/>
      <c r="EB9" s="2"/>
      <c r="EC9" s="6"/>
      <c r="EE9" s="2"/>
      <c r="EF9" s="6"/>
      <c r="EH9" s="2"/>
      <c r="EI9" s="6"/>
      <c r="EK9" s="2"/>
      <c r="EL9" s="6"/>
      <c r="EN9" s="2"/>
      <c r="EO9" s="6"/>
      <c r="EQ9" s="2"/>
      <c r="ER9" s="6"/>
      <c r="ET9" s="2"/>
      <c r="EU9" s="6"/>
      <c r="EW9" s="2"/>
      <c r="EX9" s="6"/>
      <c r="EZ9" s="2"/>
      <c r="FA9" s="6"/>
      <c r="FC9" s="2"/>
      <c r="FD9" s="6"/>
      <c r="FF9" s="2"/>
      <c r="FG9" s="6"/>
      <c r="FI9" s="2"/>
      <c r="FJ9" s="6"/>
      <c r="FL9" s="2"/>
      <c r="FM9" s="6"/>
      <c r="FO9" s="2"/>
      <c r="FP9" s="6"/>
      <c r="FR9" s="2"/>
      <c r="FS9" s="6"/>
      <c r="FU9" s="2"/>
      <c r="FV9" s="6"/>
      <c r="FX9" s="2"/>
      <c r="FY9" s="6"/>
      <c r="GA9" s="2"/>
      <c r="GB9" s="6"/>
      <c r="GD9" s="2"/>
      <c r="GE9" s="6"/>
      <c r="GG9" s="2"/>
      <c r="GH9" s="6"/>
      <c r="GJ9" s="2"/>
      <c r="GK9" s="6"/>
      <c r="GM9" s="2"/>
      <c r="GN9" s="6"/>
      <c r="GP9" s="2"/>
      <c r="GQ9" s="6"/>
      <c r="GS9" s="2"/>
      <c r="GT9" s="6"/>
      <c r="GV9" s="2"/>
      <c r="GW9" s="6"/>
      <c r="GY9" s="2"/>
      <c r="GZ9" s="6"/>
      <c r="HB9" s="2"/>
      <c r="HC9" s="6"/>
      <c r="HE9" s="2"/>
      <c r="HF9" s="6"/>
      <c r="HH9" s="2"/>
      <c r="HI9" s="6"/>
      <c r="HK9" s="2"/>
      <c r="HL9" s="6"/>
      <c r="HN9" s="2"/>
      <c r="HO9" s="6"/>
      <c r="HQ9" s="2"/>
      <c r="HR9" s="6"/>
      <c r="HT9" s="2"/>
      <c r="HU9" s="6"/>
      <c r="HW9" s="2"/>
      <c r="HX9" s="6"/>
      <c r="HZ9" s="2"/>
      <c r="IA9" s="6"/>
      <c r="IC9" s="2"/>
      <c r="ID9" s="6"/>
      <c r="IF9" s="2"/>
      <c r="IG9" s="6"/>
      <c r="II9" s="2"/>
      <c r="IJ9" s="6"/>
      <c r="IL9" s="2"/>
      <c r="IM9" s="6"/>
      <c r="IO9" s="2"/>
      <c r="IP9" s="6"/>
      <c r="IR9" s="2"/>
      <c r="IS9" s="6"/>
      <c r="IU9" s="2"/>
      <c r="IV9" s="6"/>
    </row>
    <row r="10" customFormat="false" ht="15" hidden="false" customHeight="false" outlineLevel="0" collapsed="false">
      <c r="A10" s="0" t="s">
        <v>9</v>
      </c>
      <c r="C10" s="4" t="n">
        <f aca="false">SUMIF($C$24:$C$79,$A10,M$24:INDEX(M$24:M$78,30))</f>
        <v>0</v>
      </c>
      <c r="D10" s="5" t="n">
        <v>0</v>
      </c>
      <c r="E10" s="5" t="n">
        <v>0</v>
      </c>
      <c r="F10" s="4" t="n">
        <f aca="false">SUMIF($C$24:$C$79,$A10,V$24:INDEX(V$24:V$78,30))</f>
        <v>0</v>
      </c>
      <c r="G10" s="6"/>
      <c r="I10" s="2"/>
      <c r="J10" s="6"/>
      <c r="L10" s="2"/>
      <c r="M10" s="6"/>
      <c r="O10" s="2"/>
      <c r="P10" s="6"/>
      <c r="R10" s="2"/>
      <c r="S10" s="6"/>
      <c r="U10" s="2"/>
      <c r="V10" s="6"/>
      <c r="X10" s="2"/>
      <c r="Y10" s="6"/>
      <c r="AA10" s="2"/>
      <c r="AB10" s="6"/>
      <c r="AD10" s="2"/>
      <c r="AE10" s="6"/>
      <c r="AG10" s="2"/>
      <c r="AH10" s="6"/>
      <c r="AJ10" s="2"/>
      <c r="AK10" s="6"/>
      <c r="AM10" s="2"/>
      <c r="AN10" s="6"/>
      <c r="AP10" s="2"/>
      <c r="AQ10" s="6"/>
      <c r="AS10" s="2"/>
      <c r="AT10" s="6"/>
      <c r="AV10" s="2"/>
      <c r="AW10" s="6"/>
      <c r="AY10" s="2"/>
      <c r="AZ10" s="6"/>
      <c r="BB10" s="2"/>
      <c r="BC10" s="6"/>
      <c r="BE10" s="2"/>
      <c r="BF10" s="6"/>
      <c r="BH10" s="2"/>
      <c r="BI10" s="6"/>
      <c r="BK10" s="2"/>
      <c r="BL10" s="6"/>
      <c r="BN10" s="2"/>
      <c r="BO10" s="6"/>
      <c r="BQ10" s="2"/>
      <c r="BR10" s="6"/>
      <c r="BT10" s="2"/>
      <c r="BU10" s="6"/>
      <c r="BW10" s="2"/>
      <c r="BX10" s="6"/>
      <c r="BZ10" s="2"/>
      <c r="CA10" s="6"/>
      <c r="CC10" s="2"/>
      <c r="CD10" s="6"/>
      <c r="CF10" s="2"/>
      <c r="CG10" s="6"/>
      <c r="CI10" s="2"/>
      <c r="CJ10" s="6"/>
      <c r="CL10" s="2"/>
      <c r="CM10" s="6"/>
      <c r="CO10" s="2"/>
      <c r="CP10" s="6"/>
      <c r="CR10" s="2"/>
      <c r="CS10" s="6"/>
      <c r="CU10" s="2"/>
      <c r="CV10" s="6"/>
      <c r="CX10" s="2"/>
      <c r="CY10" s="6"/>
      <c r="DA10" s="2"/>
      <c r="DB10" s="6"/>
      <c r="DD10" s="2"/>
      <c r="DE10" s="6"/>
      <c r="DG10" s="2"/>
      <c r="DH10" s="6"/>
      <c r="DJ10" s="2"/>
      <c r="DK10" s="6"/>
      <c r="DM10" s="2"/>
      <c r="DN10" s="6"/>
      <c r="DP10" s="2"/>
      <c r="DQ10" s="6"/>
      <c r="DS10" s="2"/>
      <c r="DT10" s="6"/>
      <c r="DV10" s="2"/>
      <c r="DW10" s="6"/>
      <c r="DY10" s="2"/>
      <c r="DZ10" s="6"/>
      <c r="EB10" s="2"/>
      <c r="EC10" s="6"/>
      <c r="EE10" s="2"/>
      <c r="EF10" s="6"/>
      <c r="EH10" s="2"/>
      <c r="EI10" s="6"/>
      <c r="EK10" s="2"/>
      <c r="EL10" s="6"/>
      <c r="EN10" s="2"/>
      <c r="EO10" s="6"/>
      <c r="EQ10" s="2"/>
      <c r="ER10" s="6"/>
      <c r="ET10" s="2"/>
      <c r="EU10" s="6"/>
      <c r="EW10" s="2"/>
      <c r="EX10" s="6"/>
      <c r="EZ10" s="2"/>
      <c r="FA10" s="6"/>
      <c r="FC10" s="2"/>
      <c r="FD10" s="6"/>
      <c r="FF10" s="2"/>
      <c r="FG10" s="6"/>
      <c r="FI10" s="2"/>
      <c r="FJ10" s="6"/>
      <c r="FL10" s="2"/>
      <c r="FM10" s="6"/>
      <c r="FO10" s="2"/>
      <c r="FP10" s="6"/>
      <c r="FR10" s="2"/>
      <c r="FS10" s="6"/>
      <c r="FU10" s="2"/>
      <c r="FV10" s="6"/>
      <c r="FX10" s="2"/>
      <c r="FY10" s="6"/>
      <c r="GA10" s="2"/>
      <c r="GB10" s="6"/>
      <c r="GD10" s="2"/>
      <c r="GE10" s="6"/>
      <c r="GG10" s="2"/>
      <c r="GH10" s="6"/>
      <c r="GJ10" s="2"/>
      <c r="GK10" s="6"/>
      <c r="GM10" s="2"/>
      <c r="GN10" s="6"/>
      <c r="GP10" s="2"/>
      <c r="GQ10" s="6"/>
      <c r="GS10" s="2"/>
      <c r="GT10" s="6"/>
      <c r="GV10" s="2"/>
      <c r="GW10" s="6"/>
      <c r="GY10" s="2"/>
      <c r="GZ10" s="6"/>
      <c r="HB10" s="2"/>
      <c r="HC10" s="6"/>
      <c r="HE10" s="2"/>
      <c r="HF10" s="6"/>
      <c r="HH10" s="2"/>
      <c r="HI10" s="6"/>
      <c r="HK10" s="2"/>
      <c r="HL10" s="6"/>
      <c r="HN10" s="2"/>
      <c r="HO10" s="6"/>
      <c r="HQ10" s="2"/>
      <c r="HR10" s="6"/>
      <c r="HT10" s="2"/>
      <c r="HU10" s="6"/>
      <c r="HW10" s="2"/>
      <c r="HX10" s="6"/>
      <c r="HZ10" s="2"/>
      <c r="IA10" s="6"/>
      <c r="IC10" s="2"/>
      <c r="ID10" s="6"/>
      <c r="IF10" s="2"/>
      <c r="IG10" s="6"/>
      <c r="II10" s="2"/>
      <c r="IJ10" s="6"/>
      <c r="IL10" s="2"/>
      <c r="IM10" s="6"/>
      <c r="IO10" s="2"/>
      <c r="IP10" s="6"/>
      <c r="IR10" s="2"/>
      <c r="IS10" s="6"/>
      <c r="IU10" s="2"/>
      <c r="IV10" s="6"/>
    </row>
    <row r="11" customFormat="false" ht="15" hidden="false" customHeight="false" outlineLevel="0" collapsed="false">
      <c r="A11" s="0" t="s">
        <v>10</v>
      </c>
      <c r="C11" s="4" t="n">
        <f aca="false">SUMIF($C$24:$C$79,$A11,M$24:INDEX(M$24:M$78,30))</f>
        <v>0</v>
      </c>
      <c r="D11" s="5" t="n">
        <v>0</v>
      </c>
      <c r="E11" s="5" t="n">
        <v>0</v>
      </c>
      <c r="F11" s="4" t="n">
        <f aca="false">SUMIF($C$24:$C$79,$A11,V$24:INDEX(V$24:V$78,30))</f>
        <v>0</v>
      </c>
      <c r="G11" s="6"/>
      <c r="I11" s="2"/>
      <c r="J11" s="6"/>
      <c r="L11" s="2"/>
      <c r="M11" s="6"/>
      <c r="O11" s="2"/>
      <c r="P11" s="6"/>
      <c r="R11" s="2"/>
      <c r="S11" s="6"/>
      <c r="U11" s="2"/>
      <c r="V11" s="6"/>
      <c r="X11" s="2"/>
      <c r="Y11" s="6"/>
      <c r="AA11" s="2"/>
      <c r="AB11" s="6"/>
      <c r="AD11" s="2"/>
      <c r="AE11" s="6"/>
      <c r="AG11" s="2"/>
      <c r="AH11" s="6"/>
      <c r="AJ11" s="2"/>
      <c r="AK11" s="6"/>
      <c r="AM11" s="2"/>
      <c r="AN11" s="6"/>
      <c r="AP11" s="2"/>
      <c r="AQ11" s="6"/>
      <c r="AS11" s="2"/>
      <c r="AT11" s="6"/>
      <c r="AV11" s="2"/>
      <c r="AW11" s="6"/>
      <c r="AY11" s="2"/>
      <c r="AZ11" s="6"/>
      <c r="BB11" s="2"/>
      <c r="BC11" s="6"/>
      <c r="BE11" s="2"/>
      <c r="BF11" s="6"/>
      <c r="BH11" s="2"/>
      <c r="BI11" s="6"/>
      <c r="BK11" s="2"/>
      <c r="BL11" s="6"/>
      <c r="BN11" s="2"/>
      <c r="BO11" s="6"/>
      <c r="BQ11" s="2"/>
      <c r="BR11" s="6"/>
      <c r="BT11" s="2"/>
      <c r="BU11" s="6"/>
      <c r="BW11" s="2"/>
      <c r="BX11" s="6"/>
      <c r="BZ11" s="2"/>
      <c r="CA11" s="6"/>
      <c r="CC11" s="2"/>
      <c r="CD11" s="6"/>
      <c r="CF11" s="2"/>
      <c r="CG11" s="6"/>
      <c r="CI11" s="2"/>
      <c r="CJ11" s="6"/>
      <c r="CL11" s="2"/>
      <c r="CM11" s="6"/>
      <c r="CO11" s="2"/>
      <c r="CP11" s="6"/>
      <c r="CR11" s="2"/>
      <c r="CS11" s="6"/>
      <c r="CU11" s="2"/>
      <c r="CV11" s="6"/>
      <c r="CX11" s="2"/>
      <c r="CY11" s="6"/>
      <c r="DA11" s="2"/>
      <c r="DB11" s="6"/>
      <c r="DD11" s="2"/>
      <c r="DE11" s="6"/>
      <c r="DG11" s="2"/>
      <c r="DH11" s="6"/>
      <c r="DJ11" s="2"/>
      <c r="DK11" s="6"/>
      <c r="DM11" s="2"/>
      <c r="DN11" s="6"/>
      <c r="DP11" s="2"/>
      <c r="DQ11" s="6"/>
      <c r="DS11" s="2"/>
      <c r="DT11" s="6"/>
      <c r="DV11" s="2"/>
      <c r="DW11" s="6"/>
      <c r="DY11" s="2"/>
      <c r="DZ11" s="6"/>
      <c r="EB11" s="2"/>
      <c r="EC11" s="6"/>
      <c r="EE11" s="2"/>
      <c r="EF11" s="6"/>
      <c r="EH11" s="2"/>
      <c r="EI11" s="6"/>
      <c r="EK11" s="2"/>
      <c r="EL11" s="6"/>
      <c r="EN11" s="2"/>
      <c r="EO11" s="6"/>
      <c r="EQ11" s="2"/>
      <c r="ER11" s="6"/>
      <c r="ET11" s="2"/>
      <c r="EU11" s="6"/>
      <c r="EW11" s="2"/>
      <c r="EX11" s="6"/>
      <c r="EZ11" s="2"/>
      <c r="FA11" s="6"/>
      <c r="FC11" s="2"/>
      <c r="FD11" s="6"/>
      <c r="FF11" s="2"/>
      <c r="FG11" s="6"/>
      <c r="FI11" s="2"/>
      <c r="FJ11" s="6"/>
      <c r="FL11" s="2"/>
      <c r="FM11" s="6"/>
      <c r="FO11" s="2"/>
      <c r="FP11" s="6"/>
      <c r="FR11" s="2"/>
      <c r="FS11" s="6"/>
      <c r="FU11" s="2"/>
      <c r="FV11" s="6"/>
      <c r="FX11" s="2"/>
      <c r="FY11" s="6"/>
      <c r="GA11" s="2"/>
      <c r="GB11" s="6"/>
      <c r="GD11" s="2"/>
      <c r="GE11" s="6"/>
      <c r="GG11" s="2"/>
      <c r="GH11" s="6"/>
      <c r="GJ11" s="2"/>
      <c r="GK11" s="6"/>
      <c r="GM11" s="2"/>
      <c r="GN11" s="6"/>
      <c r="GP11" s="2"/>
      <c r="GQ11" s="6"/>
      <c r="GS11" s="2"/>
      <c r="GT11" s="6"/>
      <c r="GV11" s="2"/>
      <c r="GW11" s="6"/>
      <c r="GY11" s="2"/>
      <c r="GZ11" s="6"/>
      <c r="HB11" s="2"/>
      <c r="HC11" s="6"/>
      <c r="HE11" s="2"/>
      <c r="HF11" s="6"/>
      <c r="HH11" s="2"/>
      <c r="HI11" s="6"/>
      <c r="HK11" s="2"/>
      <c r="HL11" s="6"/>
      <c r="HN11" s="2"/>
      <c r="HO11" s="6"/>
      <c r="HQ11" s="2"/>
      <c r="HR11" s="6"/>
      <c r="HT11" s="2"/>
      <c r="HU11" s="6"/>
      <c r="HW11" s="2"/>
      <c r="HX11" s="6"/>
      <c r="HZ11" s="2"/>
      <c r="IA11" s="6"/>
      <c r="IC11" s="2"/>
      <c r="ID11" s="6"/>
      <c r="IF11" s="2"/>
      <c r="IG11" s="6"/>
      <c r="II11" s="2"/>
      <c r="IJ11" s="6"/>
      <c r="IL11" s="2"/>
      <c r="IM11" s="6"/>
      <c r="IO11" s="2"/>
      <c r="IP11" s="6"/>
      <c r="IR11" s="2"/>
      <c r="IS11" s="6"/>
      <c r="IU11" s="2"/>
      <c r="IV11" s="6"/>
    </row>
    <row r="12" customFormat="false" ht="15" hidden="false" customHeight="false" outlineLevel="0" collapsed="false">
      <c r="A12" s="0" t="s">
        <v>11</v>
      </c>
      <c r="C12" s="4" t="n">
        <f aca="false">SUMIF($C$24:$C$79,$A12,M$24:INDEX(M$24:M$78,30))</f>
        <v>0</v>
      </c>
      <c r="D12" s="5" t="n">
        <v>0</v>
      </c>
      <c r="E12" s="5" t="n">
        <v>0</v>
      </c>
      <c r="F12" s="4" t="n">
        <f aca="false">SUMIF($C$24:$C$79,$A12,V$24:INDEX(V$24:V$78,30))</f>
        <v>0</v>
      </c>
      <c r="G12" s="6"/>
      <c r="I12" s="2"/>
      <c r="J12" s="6"/>
      <c r="L12" s="2"/>
      <c r="M12" s="6"/>
      <c r="O12" s="2"/>
      <c r="P12" s="6"/>
      <c r="R12" s="2"/>
      <c r="S12" s="6"/>
      <c r="U12" s="2"/>
      <c r="V12" s="6"/>
      <c r="X12" s="2"/>
      <c r="Y12" s="6"/>
      <c r="AA12" s="2"/>
      <c r="AB12" s="6"/>
      <c r="AD12" s="2"/>
      <c r="AE12" s="6"/>
      <c r="AG12" s="2"/>
      <c r="AH12" s="6"/>
      <c r="AJ12" s="2"/>
      <c r="AK12" s="6"/>
      <c r="AM12" s="2"/>
      <c r="AN12" s="6"/>
      <c r="AP12" s="2"/>
      <c r="AQ12" s="6"/>
      <c r="AS12" s="2"/>
      <c r="AT12" s="6"/>
      <c r="AV12" s="2"/>
      <c r="AW12" s="6"/>
      <c r="AY12" s="2"/>
      <c r="AZ12" s="6"/>
      <c r="BB12" s="2"/>
      <c r="BC12" s="6"/>
      <c r="BE12" s="2"/>
      <c r="BF12" s="6"/>
      <c r="BH12" s="2"/>
      <c r="BI12" s="6"/>
      <c r="BK12" s="2"/>
      <c r="BL12" s="6"/>
      <c r="BN12" s="2"/>
      <c r="BO12" s="6"/>
      <c r="BQ12" s="2"/>
      <c r="BR12" s="6"/>
      <c r="BT12" s="2"/>
      <c r="BU12" s="6"/>
      <c r="BW12" s="2"/>
      <c r="BX12" s="6"/>
      <c r="BZ12" s="2"/>
      <c r="CA12" s="6"/>
      <c r="CC12" s="2"/>
      <c r="CD12" s="6"/>
      <c r="CF12" s="2"/>
      <c r="CG12" s="6"/>
      <c r="CI12" s="2"/>
      <c r="CJ12" s="6"/>
      <c r="CL12" s="2"/>
      <c r="CM12" s="6"/>
      <c r="CO12" s="2"/>
      <c r="CP12" s="6"/>
      <c r="CR12" s="2"/>
      <c r="CS12" s="6"/>
      <c r="CU12" s="2"/>
      <c r="CV12" s="6"/>
      <c r="CX12" s="2"/>
      <c r="CY12" s="6"/>
      <c r="DA12" s="2"/>
      <c r="DB12" s="6"/>
      <c r="DD12" s="2"/>
      <c r="DE12" s="6"/>
      <c r="DG12" s="2"/>
      <c r="DH12" s="6"/>
      <c r="DJ12" s="2"/>
      <c r="DK12" s="6"/>
      <c r="DM12" s="2"/>
      <c r="DN12" s="6"/>
      <c r="DP12" s="2"/>
      <c r="DQ12" s="6"/>
      <c r="DS12" s="2"/>
      <c r="DT12" s="6"/>
      <c r="DV12" s="2"/>
      <c r="DW12" s="6"/>
      <c r="DY12" s="2"/>
      <c r="DZ12" s="6"/>
      <c r="EB12" s="2"/>
      <c r="EC12" s="6"/>
      <c r="EE12" s="2"/>
      <c r="EF12" s="6"/>
      <c r="EH12" s="2"/>
      <c r="EI12" s="6"/>
      <c r="EK12" s="2"/>
      <c r="EL12" s="6"/>
      <c r="EN12" s="2"/>
      <c r="EO12" s="6"/>
      <c r="EQ12" s="2"/>
      <c r="ER12" s="6"/>
      <c r="ET12" s="2"/>
      <c r="EU12" s="6"/>
      <c r="EW12" s="2"/>
      <c r="EX12" s="6"/>
      <c r="EZ12" s="2"/>
      <c r="FA12" s="6"/>
      <c r="FC12" s="2"/>
      <c r="FD12" s="6"/>
      <c r="FF12" s="2"/>
      <c r="FG12" s="6"/>
      <c r="FI12" s="2"/>
      <c r="FJ12" s="6"/>
      <c r="FL12" s="2"/>
      <c r="FM12" s="6"/>
      <c r="FO12" s="2"/>
      <c r="FP12" s="6"/>
      <c r="FR12" s="2"/>
      <c r="FS12" s="6"/>
      <c r="FU12" s="2"/>
      <c r="FV12" s="6"/>
      <c r="FX12" s="2"/>
      <c r="FY12" s="6"/>
      <c r="GA12" s="2"/>
      <c r="GB12" s="6"/>
      <c r="GD12" s="2"/>
      <c r="GE12" s="6"/>
      <c r="GG12" s="2"/>
      <c r="GH12" s="6"/>
      <c r="GJ12" s="2"/>
      <c r="GK12" s="6"/>
      <c r="GM12" s="2"/>
      <c r="GN12" s="6"/>
      <c r="GP12" s="2"/>
      <c r="GQ12" s="6"/>
      <c r="GS12" s="2"/>
      <c r="GT12" s="6"/>
      <c r="GV12" s="2"/>
      <c r="GW12" s="6"/>
      <c r="GY12" s="2"/>
      <c r="GZ12" s="6"/>
      <c r="HB12" s="2"/>
      <c r="HC12" s="6"/>
      <c r="HE12" s="2"/>
      <c r="HF12" s="6"/>
      <c r="HH12" s="2"/>
      <c r="HI12" s="6"/>
      <c r="HK12" s="2"/>
      <c r="HL12" s="6"/>
      <c r="HN12" s="2"/>
      <c r="HO12" s="6"/>
      <c r="HQ12" s="2"/>
      <c r="HR12" s="6"/>
      <c r="HT12" s="2"/>
      <c r="HU12" s="6"/>
      <c r="HW12" s="2"/>
      <c r="HX12" s="6"/>
      <c r="HZ12" s="2"/>
      <c r="IA12" s="6"/>
      <c r="IC12" s="2"/>
      <c r="ID12" s="6"/>
      <c r="IF12" s="2"/>
      <c r="IG12" s="6"/>
      <c r="II12" s="2"/>
      <c r="IJ12" s="6"/>
      <c r="IL12" s="2"/>
      <c r="IM12" s="6"/>
      <c r="IO12" s="2"/>
      <c r="IP12" s="6"/>
      <c r="IR12" s="2"/>
      <c r="IS12" s="6"/>
      <c r="IU12" s="2"/>
      <c r="IV12" s="6"/>
    </row>
    <row r="13" customFormat="false" ht="15" hidden="false" customHeight="false" outlineLevel="0" collapsed="false">
      <c r="A13" s="0" t="s">
        <v>12</v>
      </c>
      <c r="C13" s="4" t="n">
        <f aca="false">SUMIF($C$24:$C$79,$A13,M$24:INDEX(M$24:M$78,30))</f>
        <v>0</v>
      </c>
      <c r="D13" s="5" t="n">
        <v>0</v>
      </c>
      <c r="E13" s="5" t="n">
        <v>0</v>
      </c>
      <c r="F13" s="4" t="n">
        <f aca="false">SUMIF($C$24:$C$79,$A13,V$24:INDEX(V$24:V$78,30))</f>
        <v>0</v>
      </c>
      <c r="G13" s="6"/>
      <c r="I13" s="2"/>
      <c r="J13" s="6"/>
      <c r="L13" s="2"/>
      <c r="M13" s="6"/>
      <c r="O13" s="2"/>
      <c r="P13" s="6"/>
      <c r="R13" s="2"/>
      <c r="S13" s="6"/>
      <c r="U13" s="2"/>
      <c r="V13" s="6"/>
      <c r="X13" s="2"/>
      <c r="Y13" s="6"/>
      <c r="AA13" s="2"/>
      <c r="AB13" s="6"/>
      <c r="AD13" s="2"/>
      <c r="AE13" s="6"/>
      <c r="AG13" s="2"/>
      <c r="AH13" s="6"/>
      <c r="AJ13" s="2"/>
      <c r="AK13" s="6"/>
      <c r="AM13" s="2"/>
      <c r="AN13" s="6"/>
      <c r="AP13" s="2"/>
      <c r="AQ13" s="6"/>
      <c r="AS13" s="2"/>
      <c r="AT13" s="6"/>
      <c r="AV13" s="2"/>
      <c r="AW13" s="6"/>
      <c r="AY13" s="2"/>
      <c r="AZ13" s="6"/>
      <c r="BB13" s="2"/>
      <c r="BC13" s="6"/>
      <c r="BE13" s="2"/>
      <c r="BF13" s="6"/>
      <c r="BH13" s="2"/>
      <c r="BI13" s="6"/>
      <c r="BK13" s="2"/>
      <c r="BL13" s="6"/>
      <c r="BN13" s="2"/>
      <c r="BO13" s="6"/>
      <c r="BQ13" s="2"/>
      <c r="BR13" s="6"/>
      <c r="BT13" s="2"/>
      <c r="BU13" s="6"/>
      <c r="BW13" s="2"/>
      <c r="BX13" s="6"/>
      <c r="BZ13" s="2"/>
      <c r="CA13" s="6"/>
      <c r="CC13" s="2"/>
      <c r="CD13" s="6"/>
      <c r="CF13" s="2"/>
      <c r="CG13" s="6"/>
      <c r="CI13" s="2"/>
      <c r="CJ13" s="6"/>
      <c r="CL13" s="2"/>
      <c r="CM13" s="6"/>
      <c r="CO13" s="2"/>
      <c r="CP13" s="6"/>
      <c r="CR13" s="2"/>
      <c r="CS13" s="6"/>
      <c r="CU13" s="2"/>
      <c r="CV13" s="6"/>
      <c r="CX13" s="2"/>
      <c r="CY13" s="6"/>
      <c r="DA13" s="2"/>
      <c r="DB13" s="6"/>
      <c r="DD13" s="2"/>
      <c r="DE13" s="6"/>
      <c r="DG13" s="2"/>
      <c r="DH13" s="6"/>
      <c r="DJ13" s="2"/>
      <c r="DK13" s="6"/>
      <c r="DM13" s="2"/>
      <c r="DN13" s="6"/>
      <c r="DP13" s="2"/>
      <c r="DQ13" s="6"/>
      <c r="DS13" s="2"/>
      <c r="DT13" s="6"/>
      <c r="DV13" s="2"/>
      <c r="DW13" s="6"/>
      <c r="DY13" s="2"/>
      <c r="DZ13" s="6"/>
      <c r="EB13" s="2"/>
      <c r="EC13" s="6"/>
      <c r="EE13" s="2"/>
      <c r="EF13" s="6"/>
      <c r="EH13" s="2"/>
      <c r="EI13" s="6"/>
      <c r="EK13" s="2"/>
      <c r="EL13" s="6"/>
      <c r="EN13" s="2"/>
      <c r="EO13" s="6"/>
      <c r="EQ13" s="2"/>
      <c r="ER13" s="6"/>
      <c r="ET13" s="2"/>
      <c r="EU13" s="6"/>
      <c r="EW13" s="2"/>
      <c r="EX13" s="6"/>
      <c r="EZ13" s="2"/>
      <c r="FA13" s="6"/>
      <c r="FC13" s="2"/>
      <c r="FD13" s="6"/>
      <c r="FF13" s="2"/>
      <c r="FG13" s="6"/>
      <c r="FI13" s="2"/>
      <c r="FJ13" s="6"/>
      <c r="FL13" s="2"/>
      <c r="FM13" s="6"/>
      <c r="FO13" s="2"/>
      <c r="FP13" s="6"/>
      <c r="FR13" s="2"/>
      <c r="FS13" s="6"/>
      <c r="FU13" s="2"/>
      <c r="FV13" s="6"/>
      <c r="FX13" s="2"/>
      <c r="FY13" s="6"/>
      <c r="GA13" s="2"/>
      <c r="GB13" s="6"/>
      <c r="GD13" s="2"/>
      <c r="GE13" s="6"/>
      <c r="GG13" s="2"/>
      <c r="GH13" s="6"/>
      <c r="GJ13" s="2"/>
      <c r="GK13" s="6"/>
      <c r="GM13" s="2"/>
      <c r="GN13" s="6"/>
      <c r="GP13" s="2"/>
      <c r="GQ13" s="6"/>
      <c r="GS13" s="2"/>
      <c r="GT13" s="6"/>
      <c r="GV13" s="2"/>
      <c r="GW13" s="6"/>
      <c r="GY13" s="2"/>
      <c r="GZ13" s="6"/>
      <c r="HB13" s="2"/>
      <c r="HC13" s="6"/>
      <c r="HE13" s="2"/>
      <c r="HF13" s="6"/>
      <c r="HH13" s="2"/>
      <c r="HI13" s="6"/>
      <c r="HK13" s="2"/>
      <c r="HL13" s="6"/>
      <c r="HN13" s="2"/>
      <c r="HO13" s="6"/>
      <c r="HQ13" s="2"/>
      <c r="HR13" s="6"/>
      <c r="HT13" s="2"/>
      <c r="HU13" s="6"/>
      <c r="HW13" s="2"/>
      <c r="HX13" s="6"/>
      <c r="HZ13" s="2"/>
      <c r="IA13" s="6"/>
      <c r="IC13" s="2"/>
      <c r="ID13" s="6"/>
      <c r="IF13" s="2"/>
      <c r="IG13" s="6"/>
      <c r="II13" s="2"/>
      <c r="IJ13" s="6"/>
      <c r="IL13" s="2"/>
      <c r="IM13" s="6"/>
      <c r="IO13" s="2"/>
      <c r="IP13" s="6"/>
      <c r="IR13" s="2"/>
      <c r="IS13" s="6"/>
      <c r="IU13" s="2"/>
      <c r="IV13" s="6"/>
    </row>
    <row r="14" customFormat="false" ht="15" hidden="false" customHeight="false" outlineLevel="0" collapsed="false">
      <c r="A14" s="0" t="s">
        <v>13</v>
      </c>
      <c r="C14" s="4" t="n">
        <f aca="false">SUMIF($C$24:$C$79,$A14,M$24:INDEX(M$24:M$78,30))</f>
        <v>0</v>
      </c>
      <c r="D14" s="5" t="n">
        <v>0</v>
      </c>
      <c r="E14" s="5" t="n">
        <v>0</v>
      </c>
      <c r="F14" s="4" t="n">
        <f aca="false">SUMIF($C$24:$C$79,$A14,V$24:INDEX(V$24:V$78,30))</f>
        <v>0</v>
      </c>
      <c r="G14" s="6"/>
      <c r="I14" s="2"/>
      <c r="J14" s="6"/>
      <c r="L14" s="2"/>
      <c r="M14" s="6"/>
      <c r="O14" s="2"/>
      <c r="P14" s="6"/>
      <c r="R14" s="2"/>
      <c r="S14" s="6"/>
      <c r="U14" s="2"/>
      <c r="V14" s="6"/>
      <c r="X14" s="2"/>
      <c r="Y14" s="6"/>
      <c r="AA14" s="2"/>
      <c r="AB14" s="6"/>
      <c r="AD14" s="2"/>
      <c r="AE14" s="6"/>
      <c r="AG14" s="2"/>
      <c r="AH14" s="6"/>
      <c r="AJ14" s="2"/>
      <c r="AK14" s="6"/>
      <c r="AM14" s="2"/>
      <c r="AN14" s="6"/>
      <c r="AP14" s="2"/>
      <c r="AQ14" s="6"/>
      <c r="AS14" s="2"/>
      <c r="AT14" s="6"/>
      <c r="AV14" s="2"/>
      <c r="AW14" s="6"/>
      <c r="AY14" s="2"/>
      <c r="AZ14" s="6"/>
      <c r="BB14" s="2"/>
      <c r="BC14" s="6"/>
      <c r="BE14" s="2"/>
      <c r="BF14" s="6"/>
      <c r="BH14" s="2"/>
      <c r="BI14" s="6"/>
      <c r="BK14" s="2"/>
      <c r="BL14" s="6"/>
      <c r="BN14" s="2"/>
      <c r="BO14" s="6"/>
      <c r="BQ14" s="2"/>
      <c r="BR14" s="6"/>
      <c r="BT14" s="2"/>
      <c r="BU14" s="6"/>
      <c r="BW14" s="2"/>
      <c r="BX14" s="6"/>
      <c r="BZ14" s="2"/>
      <c r="CA14" s="6"/>
      <c r="CC14" s="2"/>
      <c r="CD14" s="6"/>
      <c r="CF14" s="2"/>
      <c r="CG14" s="6"/>
      <c r="CI14" s="2"/>
      <c r="CJ14" s="6"/>
      <c r="CL14" s="2"/>
      <c r="CM14" s="6"/>
      <c r="CO14" s="2"/>
      <c r="CP14" s="6"/>
      <c r="CR14" s="2"/>
      <c r="CS14" s="6"/>
      <c r="CU14" s="2"/>
      <c r="CV14" s="6"/>
      <c r="CX14" s="2"/>
      <c r="CY14" s="6"/>
      <c r="DA14" s="2"/>
      <c r="DB14" s="6"/>
      <c r="DD14" s="2"/>
      <c r="DE14" s="6"/>
      <c r="DG14" s="2"/>
      <c r="DH14" s="6"/>
      <c r="DJ14" s="2"/>
      <c r="DK14" s="6"/>
      <c r="DM14" s="2"/>
      <c r="DN14" s="6"/>
      <c r="DP14" s="2"/>
      <c r="DQ14" s="6"/>
      <c r="DS14" s="2"/>
      <c r="DT14" s="6"/>
      <c r="DV14" s="2"/>
      <c r="DW14" s="6"/>
      <c r="DY14" s="2"/>
      <c r="DZ14" s="6"/>
      <c r="EB14" s="2"/>
      <c r="EC14" s="6"/>
      <c r="EE14" s="2"/>
      <c r="EF14" s="6"/>
      <c r="EH14" s="2"/>
      <c r="EI14" s="6"/>
      <c r="EK14" s="2"/>
      <c r="EL14" s="6"/>
      <c r="EN14" s="2"/>
      <c r="EO14" s="6"/>
      <c r="EQ14" s="2"/>
      <c r="ER14" s="6"/>
      <c r="ET14" s="2"/>
      <c r="EU14" s="6"/>
      <c r="EW14" s="2"/>
      <c r="EX14" s="6"/>
      <c r="EZ14" s="2"/>
      <c r="FA14" s="6"/>
      <c r="FC14" s="2"/>
      <c r="FD14" s="6"/>
      <c r="FF14" s="2"/>
      <c r="FG14" s="6"/>
      <c r="FI14" s="2"/>
      <c r="FJ14" s="6"/>
      <c r="FL14" s="2"/>
      <c r="FM14" s="6"/>
      <c r="FO14" s="2"/>
      <c r="FP14" s="6"/>
      <c r="FR14" s="2"/>
      <c r="FS14" s="6"/>
      <c r="FU14" s="2"/>
      <c r="FV14" s="6"/>
      <c r="FX14" s="2"/>
      <c r="FY14" s="6"/>
      <c r="GA14" s="2"/>
      <c r="GB14" s="6"/>
      <c r="GD14" s="2"/>
      <c r="GE14" s="6"/>
      <c r="GG14" s="2"/>
      <c r="GH14" s="6"/>
      <c r="GJ14" s="2"/>
      <c r="GK14" s="6"/>
      <c r="GM14" s="2"/>
      <c r="GN14" s="6"/>
      <c r="GP14" s="2"/>
      <c r="GQ14" s="6"/>
      <c r="GS14" s="2"/>
      <c r="GT14" s="6"/>
      <c r="GV14" s="2"/>
      <c r="GW14" s="6"/>
      <c r="GY14" s="2"/>
      <c r="GZ14" s="6"/>
      <c r="HB14" s="2"/>
      <c r="HC14" s="6"/>
      <c r="HE14" s="2"/>
      <c r="HF14" s="6"/>
      <c r="HH14" s="2"/>
      <c r="HI14" s="6"/>
      <c r="HK14" s="2"/>
      <c r="HL14" s="6"/>
      <c r="HN14" s="2"/>
      <c r="HO14" s="6"/>
      <c r="HQ14" s="2"/>
      <c r="HR14" s="6"/>
      <c r="HT14" s="2"/>
      <c r="HU14" s="6"/>
      <c r="HW14" s="2"/>
      <c r="HX14" s="6"/>
      <c r="HZ14" s="2"/>
      <c r="IA14" s="6"/>
      <c r="IC14" s="2"/>
      <c r="ID14" s="6"/>
      <c r="IF14" s="2"/>
      <c r="IG14" s="6"/>
      <c r="II14" s="2"/>
      <c r="IJ14" s="6"/>
      <c r="IL14" s="2"/>
      <c r="IM14" s="6"/>
      <c r="IO14" s="2"/>
      <c r="IP14" s="6"/>
      <c r="IR14" s="2"/>
      <c r="IS14" s="6"/>
      <c r="IU14" s="2"/>
      <c r="IV14" s="6"/>
    </row>
    <row r="15" customFormat="false" ht="15" hidden="false" customHeight="false" outlineLevel="0" collapsed="false">
      <c r="A15" s="0" t="s">
        <v>14</v>
      </c>
      <c r="C15" s="4" t="n">
        <f aca="false">SUMIF($C$24:$C$79,$A15,M$24:INDEX(M$24:M$78,30))</f>
        <v>0</v>
      </c>
      <c r="D15" s="5" t="n">
        <v>0</v>
      </c>
      <c r="E15" s="5" t="n">
        <v>0</v>
      </c>
      <c r="F15" s="4" t="n">
        <f aca="false">SUMIF($C$24:$C$79,$A15,V$24:INDEX(V$24:V$78,30))</f>
        <v>0</v>
      </c>
      <c r="G15" s="6"/>
      <c r="I15" s="2"/>
      <c r="J15" s="6"/>
      <c r="L15" s="2"/>
      <c r="M15" s="6"/>
      <c r="O15" s="2"/>
      <c r="P15" s="6"/>
      <c r="R15" s="2"/>
      <c r="S15" s="6"/>
      <c r="U15" s="2"/>
      <c r="V15" s="6"/>
      <c r="X15" s="2"/>
      <c r="Y15" s="6"/>
      <c r="AA15" s="2"/>
      <c r="AB15" s="6"/>
      <c r="AD15" s="2"/>
      <c r="AE15" s="6"/>
      <c r="AG15" s="2"/>
      <c r="AH15" s="6"/>
      <c r="AJ15" s="2"/>
      <c r="AK15" s="6"/>
      <c r="AM15" s="2"/>
      <c r="AN15" s="6"/>
      <c r="AP15" s="2"/>
      <c r="AQ15" s="6"/>
      <c r="AS15" s="2"/>
      <c r="AT15" s="6"/>
      <c r="AV15" s="2"/>
      <c r="AW15" s="6"/>
      <c r="AY15" s="2"/>
      <c r="AZ15" s="6"/>
      <c r="BB15" s="2"/>
      <c r="BC15" s="6"/>
      <c r="BE15" s="2"/>
      <c r="BF15" s="6"/>
      <c r="BH15" s="2"/>
      <c r="BI15" s="6"/>
      <c r="BK15" s="2"/>
      <c r="BL15" s="6"/>
      <c r="BN15" s="2"/>
      <c r="BO15" s="6"/>
      <c r="BQ15" s="2"/>
      <c r="BR15" s="6"/>
      <c r="BT15" s="2"/>
      <c r="BU15" s="6"/>
      <c r="BW15" s="2"/>
      <c r="BX15" s="6"/>
      <c r="BZ15" s="2"/>
      <c r="CA15" s="6"/>
      <c r="CC15" s="2"/>
      <c r="CD15" s="6"/>
      <c r="CF15" s="2"/>
      <c r="CG15" s="6"/>
      <c r="CI15" s="2"/>
      <c r="CJ15" s="6"/>
      <c r="CL15" s="2"/>
      <c r="CM15" s="6"/>
      <c r="CO15" s="2"/>
      <c r="CP15" s="6"/>
      <c r="CR15" s="2"/>
      <c r="CS15" s="6"/>
      <c r="CU15" s="2"/>
      <c r="CV15" s="6"/>
      <c r="CX15" s="2"/>
      <c r="CY15" s="6"/>
      <c r="DA15" s="2"/>
      <c r="DB15" s="6"/>
      <c r="DD15" s="2"/>
      <c r="DE15" s="6"/>
      <c r="DG15" s="2"/>
      <c r="DH15" s="6"/>
      <c r="DJ15" s="2"/>
      <c r="DK15" s="6"/>
      <c r="DM15" s="2"/>
      <c r="DN15" s="6"/>
      <c r="DP15" s="2"/>
      <c r="DQ15" s="6"/>
      <c r="DS15" s="2"/>
      <c r="DT15" s="6"/>
      <c r="DV15" s="2"/>
      <c r="DW15" s="6"/>
      <c r="DY15" s="2"/>
      <c r="DZ15" s="6"/>
      <c r="EB15" s="2"/>
      <c r="EC15" s="6"/>
      <c r="EE15" s="2"/>
      <c r="EF15" s="6"/>
      <c r="EH15" s="2"/>
      <c r="EI15" s="6"/>
      <c r="EK15" s="2"/>
      <c r="EL15" s="6"/>
      <c r="EN15" s="2"/>
      <c r="EO15" s="6"/>
      <c r="EQ15" s="2"/>
      <c r="ER15" s="6"/>
      <c r="ET15" s="2"/>
      <c r="EU15" s="6"/>
      <c r="EW15" s="2"/>
      <c r="EX15" s="6"/>
      <c r="EZ15" s="2"/>
      <c r="FA15" s="6"/>
      <c r="FC15" s="2"/>
      <c r="FD15" s="6"/>
      <c r="FF15" s="2"/>
      <c r="FG15" s="6"/>
      <c r="FI15" s="2"/>
      <c r="FJ15" s="6"/>
      <c r="FL15" s="2"/>
      <c r="FM15" s="6"/>
      <c r="FO15" s="2"/>
      <c r="FP15" s="6"/>
      <c r="FR15" s="2"/>
      <c r="FS15" s="6"/>
      <c r="FU15" s="2"/>
      <c r="FV15" s="6"/>
      <c r="FX15" s="2"/>
      <c r="FY15" s="6"/>
      <c r="GA15" s="2"/>
      <c r="GB15" s="6"/>
      <c r="GD15" s="2"/>
      <c r="GE15" s="6"/>
      <c r="GG15" s="2"/>
      <c r="GH15" s="6"/>
      <c r="GJ15" s="2"/>
      <c r="GK15" s="6"/>
      <c r="GM15" s="2"/>
      <c r="GN15" s="6"/>
      <c r="GP15" s="2"/>
      <c r="GQ15" s="6"/>
      <c r="GS15" s="2"/>
      <c r="GT15" s="6"/>
      <c r="GV15" s="2"/>
      <c r="GW15" s="6"/>
      <c r="GY15" s="2"/>
      <c r="GZ15" s="6"/>
      <c r="HB15" s="2"/>
      <c r="HC15" s="6"/>
      <c r="HE15" s="2"/>
      <c r="HF15" s="6"/>
      <c r="HH15" s="2"/>
      <c r="HI15" s="6"/>
      <c r="HK15" s="2"/>
      <c r="HL15" s="6"/>
      <c r="HN15" s="2"/>
      <c r="HO15" s="6"/>
      <c r="HQ15" s="2"/>
      <c r="HR15" s="6"/>
      <c r="HT15" s="2"/>
      <c r="HU15" s="6"/>
      <c r="HW15" s="2"/>
      <c r="HX15" s="6"/>
      <c r="HZ15" s="2"/>
      <c r="IA15" s="6"/>
      <c r="IC15" s="2"/>
      <c r="ID15" s="6"/>
      <c r="IF15" s="2"/>
      <c r="IG15" s="6"/>
      <c r="II15" s="2"/>
      <c r="IJ15" s="6"/>
      <c r="IL15" s="2"/>
      <c r="IM15" s="6"/>
      <c r="IO15" s="2"/>
      <c r="IP15" s="6"/>
      <c r="IR15" s="2"/>
      <c r="IS15" s="6"/>
      <c r="IU15" s="2"/>
      <c r="IV15" s="6"/>
    </row>
    <row r="16" customFormat="false" ht="15" hidden="false" customHeight="false" outlineLevel="0" collapsed="false">
      <c r="A16" s="0" t="s">
        <v>15</v>
      </c>
      <c r="C16" s="4" t="n">
        <f aca="false">SUMIF($C$24:$C$79,$A16,M$24:INDEX(M$24:M$78,30))</f>
        <v>0</v>
      </c>
      <c r="D16" s="5" t="n">
        <v>0</v>
      </c>
      <c r="E16" s="5" t="n">
        <v>0</v>
      </c>
      <c r="F16" s="4" t="n">
        <f aca="false">SUMIF($C$24:$C$79,$A16,V$24:INDEX(V$24:V$78,30))</f>
        <v>0</v>
      </c>
      <c r="G16" s="6"/>
      <c r="I16" s="2"/>
      <c r="J16" s="6"/>
      <c r="L16" s="2"/>
      <c r="M16" s="6"/>
      <c r="O16" s="2"/>
      <c r="P16" s="6"/>
      <c r="R16" s="2"/>
      <c r="S16" s="6"/>
      <c r="U16" s="2"/>
      <c r="V16" s="6"/>
      <c r="X16" s="2"/>
      <c r="Y16" s="6"/>
      <c r="AA16" s="2"/>
      <c r="AB16" s="6"/>
      <c r="AD16" s="2"/>
      <c r="AE16" s="6"/>
      <c r="AG16" s="2"/>
      <c r="AH16" s="6"/>
      <c r="AJ16" s="2"/>
      <c r="AK16" s="6"/>
      <c r="AM16" s="2"/>
      <c r="AN16" s="6"/>
      <c r="AP16" s="2"/>
      <c r="AQ16" s="6"/>
      <c r="AS16" s="2"/>
      <c r="AT16" s="6"/>
      <c r="AV16" s="2"/>
      <c r="AW16" s="6"/>
      <c r="AY16" s="2"/>
      <c r="AZ16" s="6"/>
      <c r="BB16" s="2"/>
      <c r="BC16" s="6"/>
      <c r="BE16" s="2"/>
      <c r="BF16" s="6"/>
      <c r="BH16" s="2"/>
      <c r="BI16" s="6"/>
      <c r="BK16" s="2"/>
      <c r="BL16" s="6"/>
      <c r="BN16" s="2"/>
      <c r="BO16" s="6"/>
      <c r="BQ16" s="2"/>
      <c r="BR16" s="6"/>
      <c r="BT16" s="2"/>
      <c r="BU16" s="6"/>
      <c r="BW16" s="2"/>
      <c r="BX16" s="6"/>
      <c r="BZ16" s="2"/>
      <c r="CA16" s="6"/>
      <c r="CC16" s="2"/>
      <c r="CD16" s="6"/>
      <c r="CF16" s="2"/>
      <c r="CG16" s="6"/>
      <c r="CI16" s="2"/>
      <c r="CJ16" s="6"/>
      <c r="CL16" s="2"/>
      <c r="CM16" s="6"/>
      <c r="CO16" s="2"/>
      <c r="CP16" s="6"/>
      <c r="CR16" s="2"/>
      <c r="CS16" s="6"/>
      <c r="CU16" s="2"/>
      <c r="CV16" s="6"/>
      <c r="CX16" s="2"/>
      <c r="CY16" s="6"/>
      <c r="DA16" s="2"/>
      <c r="DB16" s="6"/>
      <c r="DD16" s="2"/>
      <c r="DE16" s="6"/>
      <c r="DG16" s="2"/>
      <c r="DH16" s="6"/>
      <c r="DJ16" s="2"/>
      <c r="DK16" s="6"/>
      <c r="DM16" s="2"/>
      <c r="DN16" s="6"/>
      <c r="DP16" s="2"/>
      <c r="DQ16" s="6"/>
      <c r="DS16" s="2"/>
      <c r="DT16" s="6"/>
      <c r="DV16" s="2"/>
      <c r="DW16" s="6"/>
      <c r="DY16" s="2"/>
      <c r="DZ16" s="6"/>
      <c r="EB16" s="2"/>
      <c r="EC16" s="6"/>
      <c r="EE16" s="2"/>
      <c r="EF16" s="6"/>
      <c r="EH16" s="2"/>
      <c r="EI16" s="6"/>
      <c r="EK16" s="2"/>
      <c r="EL16" s="6"/>
      <c r="EN16" s="2"/>
      <c r="EO16" s="6"/>
      <c r="EQ16" s="2"/>
      <c r="ER16" s="6"/>
      <c r="ET16" s="2"/>
      <c r="EU16" s="6"/>
      <c r="EW16" s="2"/>
      <c r="EX16" s="6"/>
      <c r="EZ16" s="2"/>
      <c r="FA16" s="6"/>
      <c r="FC16" s="2"/>
      <c r="FD16" s="6"/>
      <c r="FF16" s="2"/>
      <c r="FG16" s="6"/>
      <c r="FI16" s="2"/>
      <c r="FJ16" s="6"/>
      <c r="FL16" s="2"/>
      <c r="FM16" s="6"/>
      <c r="FO16" s="2"/>
      <c r="FP16" s="6"/>
      <c r="FR16" s="2"/>
      <c r="FS16" s="6"/>
      <c r="FU16" s="2"/>
      <c r="FV16" s="6"/>
      <c r="FX16" s="2"/>
      <c r="FY16" s="6"/>
      <c r="GA16" s="2"/>
      <c r="GB16" s="6"/>
      <c r="GD16" s="2"/>
      <c r="GE16" s="6"/>
      <c r="GG16" s="2"/>
      <c r="GH16" s="6"/>
      <c r="GJ16" s="2"/>
      <c r="GK16" s="6"/>
      <c r="GM16" s="2"/>
      <c r="GN16" s="6"/>
      <c r="GP16" s="2"/>
      <c r="GQ16" s="6"/>
      <c r="GS16" s="2"/>
      <c r="GT16" s="6"/>
      <c r="GV16" s="2"/>
      <c r="GW16" s="6"/>
      <c r="GY16" s="2"/>
      <c r="GZ16" s="6"/>
      <c r="HB16" s="2"/>
      <c r="HC16" s="6"/>
      <c r="HE16" s="2"/>
      <c r="HF16" s="6"/>
      <c r="HH16" s="2"/>
      <c r="HI16" s="6"/>
      <c r="HK16" s="2"/>
      <c r="HL16" s="6"/>
      <c r="HN16" s="2"/>
      <c r="HO16" s="6"/>
      <c r="HQ16" s="2"/>
      <c r="HR16" s="6"/>
      <c r="HT16" s="2"/>
      <c r="HU16" s="6"/>
      <c r="HW16" s="2"/>
      <c r="HX16" s="6"/>
      <c r="HZ16" s="2"/>
      <c r="IA16" s="6"/>
      <c r="IC16" s="2"/>
      <c r="ID16" s="6"/>
      <c r="IF16" s="2"/>
      <c r="IG16" s="6"/>
      <c r="II16" s="2"/>
      <c r="IJ16" s="6"/>
      <c r="IL16" s="2"/>
      <c r="IM16" s="6"/>
      <c r="IO16" s="2"/>
      <c r="IP16" s="6"/>
      <c r="IR16" s="2"/>
      <c r="IS16" s="6"/>
      <c r="IU16" s="2"/>
      <c r="IV16" s="6"/>
    </row>
    <row r="17" customFormat="false" ht="15" hidden="false" customHeight="false" outlineLevel="0" collapsed="false">
      <c r="C17" s="4"/>
      <c r="G17" s="6"/>
      <c r="I17" s="2"/>
      <c r="J17" s="6"/>
      <c r="L17" s="2"/>
      <c r="M17" s="6"/>
      <c r="O17" s="2"/>
      <c r="P17" s="6"/>
      <c r="R17" s="2"/>
      <c r="S17" s="6"/>
      <c r="U17" s="2"/>
      <c r="V17" s="6"/>
      <c r="X17" s="2"/>
      <c r="Y17" s="6"/>
      <c r="AA17" s="2"/>
      <c r="AB17" s="6"/>
      <c r="AD17" s="2"/>
      <c r="AE17" s="6"/>
      <c r="AG17" s="2"/>
      <c r="AH17" s="6"/>
      <c r="AJ17" s="2"/>
      <c r="AK17" s="6"/>
      <c r="AM17" s="2"/>
      <c r="AN17" s="6"/>
      <c r="AP17" s="2"/>
      <c r="AQ17" s="6"/>
      <c r="AS17" s="2"/>
      <c r="AT17" s="6"/>
      <c r="AV17" s="2"/>
      <c r="AW17" s="6"/>
      <c r="AY17" s="2"/>
      <c r="AZ17" s="6"/>
      <c r="BB17" s="2"/>
      <c r="BC17" s="6"/>
      <c r="BE17" s="2"/>
      <c r="BF17" s="6"/>
      <c r="BH17" s="2"/>
      <c r="BI17" s="6"/>
      <c r="BK17" s="2"/>
      <c r="BL17" s="6"/>
      <c r="BN17" s="2"/>
      <c r="BO17" s="6"/>
      <c r="BQ17" s="2"/>
      <c r="BR17" s="6"/>
      <c r="BT17" s="2"/>
      <c r="BU17" s="6"/>
      <c r="BW17" s="2"/>
      <c r="BX17" s="6"/>
      <c r="BZ17" s="2"/>
      <c r="CA17" s="6"/>
      <c r="CC17" s="2"/>
      <c r="CD17" s="6"/>
      <c r="CF17" s="2"/>
      <c r="CG17" s="6"/>
      <c r="CI17" s="2"/>
      <c r="CJ17" s="6"/>
      <c r="CL17" s="2"/>
      <c r="CM17" s="6"/>
      <c r="CO17" s="2"/>
      <c r="CP17" s="6"/>
      <c r="CR17" s="2"/>
      <c r="CS17" s="6"/>
      <c r="CU17" s="2"/>
      <c r="CV17" s="6"/>
      <c r="CX17" s="2"/>
      <c r="CY17" s="6"/>
      <c r="DA17" s="2"/>
      <c r="DB17" s="6"/>
      <c r="DD17" s="2"/>
      <c r="DE17" s="6"/>
      <c r="DG17" s="2"/>
      <c r="DH17" s="6"/>
      <c r="DJ17" s="2"/>
      <c r="DK17" s="6"/>
      <c r="DM17" s="2"/>
      <c r="DN17" s="6"/>
      <c r="DP17" s="2"/>
      <c r="DQ17" s="6"/>
      <c r="DS17" s="2"/>
      <c r="DT17" s="6"/>
      <c r="DV17" s="2"/>
      <c r="DW17" s="6"/>
      <c r="DY17" s="2"/>
      <c r="DZ17" s="6"/>
      <c r="EB17" s="2"/>
      <c r="EC17" s="6"/>
      <c r="EE17" s="2"/>
      <c r="EF17" s="6"/>
      <c r="EH17" s="2"/>
      <c r="EI17" s="6"/>
      <c r="EK17" s="2"/>
      <c r="EL17" s="6"/>
      <c r="EN17" s="2"/>
      <c r="EO17" s="6"/>
      <c r="EQ17" s="2"/>
      <c r="ER17" s="6"/>
      <c r="ET17" s="2"/>
      <c r="EU17" s="6"/>
      <c r="EW17" s="2"/>
      <c r="EX17" s="6"/>
      <c r="EZ17" s="2"/>
      <c r="FA17" s="6"/>
      <c r="FC17" s="2"/>
      <c r="FD17" s="6"/>
      <c r="FF17" s="2"/>
      <c r="FG17" s="6"/>
      <c r="FI17" s="2"/>
      <c r="FJ17" s="6"/>
      <c r="FL17" s="2"/>
      <c r="FM17" s="6"/>
      <c r="FO17" s="2"/>
      <c r="FP17" s="6"/>
      <c r="FR17" s="2"/>
      <c r="FS17" s="6"/>
      <c r="FU17" s="2"/>
      <c r="FV17" s="6"/>
      <c r="FX17" s="2"/>
      <c r="FY17" s="6"/>
      <c r="GA17" s="2"/>
      <c r="GB17" s="6"/>
      <c r="GD17" s="2"/>
      <c r="GE17" s="6"/>
      <c r="GG17" s="2"/>
      <c r="GH17" s="6"/>
      <c r="GJ17" s="2"/>
      <c r="GK17" s="6"/>
      <c r="GM17" s="2"/>
      <c r="GN17" s="6"/>
      <c r="GP17" s="2"/>
      <c r="GQ17" s="6"/>
      <c r="GS17" s="2"/>
      <c r="GT17" s="6"/>
      <c r="GV17" s="2"/>
      <c r="GW17" s="6"/>
      <c r="GY17" s="2"/>
      <c r="GZ17" s="6"/>
      <c r="HB17" s="2"/>
      <c r="HC17" s="6"/>
      <c r="HE17" s="2"/>
      <c r="HF17" s="6"/>
      <c r="HH17" s="2"/>
      <c r="HI17" s="6"/>
      <c r="HK17" s="2"/>
      <c r="HL17" s="6"/>
      <c r="HN17" s="2"/>
      <c r="HO17" s="6"/>
      <c r="HQ17" s="2"/>
      <c r="HR17" s="6"/>
      <c r="HT17" s="2"/>
      <c r="HU17" s="6"/>
      <c r="HW17" s="2"/>
      <c r="HX17" s="6"/>
      <c r="HZ17" s="2"/>
      <c r="IA17" s="6"/>
      <c r="IC17" s="2"/>
      <c r="ID17" s="6"/>
      <c r="IF17" s="2"/>
      <c r="IG17" s="6"/>
      <c r="II17" s="2"/>
      <c r="IJ17" s="6"/>
      <c r="IL17" s="2"/>
      <c r="IM17" s="6"/>
      <c r="IO17" s="2"/>
      <c r="IP17" s="6"/>
      <c r="IR17" s="2"/>
      <c r="IS17" s="6"/>
      <c r="IU17" s="2"/>
      <c r="IV17" s="6"/>
    </row>
    <row r="18" customFormat="false" ht="15" hidden="false" customHeight="false" outlineLevel="0" collapsed="false">
      <c r="C18" s="6"/>
      <c r="G18" s="6"/>
      <c r="I18" s="2"/>
      <c r="J18" s="6"/>
      <c r="L18" s="2"/>
      <c r="M18" s="6"/>
      <c r="O18" s="2"/>
      <c r="P18" s="6"/>
      <c r="R18" s="2"/>
      <c r="S18" s="6"/>
      <c r="U18" s="2"/>
      <c r="V18" s="6"/>
      <c r="X18" s="2"/>
      <c r="Y18" s="6"/>
      <c r="AA18" s="2"/>
      <c r="AB18" s="6"/>
      <c r="AD18" s="2"/>
      <c r="AE18" s="6"/>
      <c r="AG18" s="2"/>
      <c r="AH18" s="6"/>
      <c r="AJ18" s="2"/>
      <c r="AK18" s="6"/>
      <c r="AM18" s="2"/>
      <c r="AN18" s="6"/>
      <c r="AP18" s="2"/>
      <c r="AQ18" s="6"/>
      <c r="AS18" s="2"/>
      <c r="AT18" s="6"/>
      <c r="AV18" s="2"/>
      <c r="AW18" s="6"/>
      <c r="AY18" s="2"/>
      <c r="AZ18" s="6"/>
      <c r="BB18" s="2"/>
      <c r="BC18" s="6"/>
      <c r="BE18" s="2"/>
      <c r="BF18" s="6"/>
      <c r="BH18" s="2"/>
      <c r="BI18" s="6"/>
      <c r="BK18" s="2"/>
      <c r="BL18" s="6"/>
      <c r="BN18" s="2"/>
      <c r="BO18" s="6"/>
      <c r="BQ18" s="2"/>
      <c r="BR18" s="6"/>
      <c r="BT18" s="2"/>
      <c r="BU18" s="6"/>
      <c r="BW18" s="2"/>
      <c r="BX18" s="6"/>
      <c r="BZ18" s="2"/>
      <c r="CA18" s="6"/>
      <c r="CC18" s="2"/>
      <c r="CD18" s="6"/>
      <c r="CF18" s="2"/>
      <c r="CG18" s="6"/>
      <c r="CI18" s="2"/>
      <c r="CJ18" s="6"/>
      <c r="CL18" s="2"/>
      <c r="CM18" s="6"/>
      <c r="CO18" s="2"/>
      <c r="CP18" s="6"/>
      <c r="CR18" s="2"/>
      <c r="CS18" s="6"/>
      <c r="CU18" s="2"/>
      <c r="CV18" s="6"/>
      <c r="CX18" s="2"/>
      <c r="CY18" s="6"/>
      <c r="DA18" s="2"/>
      <c r="DB18" s="6"/>
      <c r="DD18" s="2"/>
      <c r="DE18" s="6"/>
      <c r="DG18" s="2"/>
      <c r="DH18" s="6"/>
      <c r="DJ18" s="2"/>
      <c r="DK18" s="6"/>
      <c r="DM18" s="2"/>
      <c r="DN18" s="6"/>
      <c r="DP18" s="2"/>
      <c r="DQ18" s="6"/>
      <c r="DS18" s="2"/>
      <c r="DT18" s="6"/>
      <c r="DV18" s="2"/>
      <c r="DW18" s="6"/>
      <c r="DY18" s="2"/>
      <c r="DZ18" s="6"/>
      <c r="EB18" s="2"/>
      <c r="EC18" s="6"/>
      <c r="EE18" s="2"/>
      <c r="EF18" s="6"/>
      <c r="EH18" s="2"/>
      <c r="EI18" s="6"/>
      <c r="EK18" s="2"/>
      <c r="EL18" s="6"/>
      <c r="EN18" s="2"/>
      <c r="EO18" s="6"/>
      <c r="EQ18" s="2"/>
      <c r="ER18" s="6"/>
      <c r="ET18" s="2"/>
      <c r="EU18" s="6"/>
      <c r="EW18" s="2"/>
      <c r="EX18" s="6"/>
      <c r="EZ18" s="2"/>
      <c r="FA18" s="6"/>
      <c r="FC18" s="2"/>
      <c r="FD18" s="6"/>
      <c r="FF18" s="2"/>
      <c r="FG18" s="6"/>
      <c r="FI18" s="2"/>
      <c r="FJ18" s="6"/>
      <c r="FL18" s="2"/>
      <c r="FM18" s="6"/>
      <c r="FO18" s="2"/>
      <c r="FP18" s="6"/>
      <c r="FR18" s="2"/>
      <c r="FS18" s="6"/>
      <c r="FU18" s="2"/>
      <c r="FV18" s="6"/>
      <c r="FX18" s="2"/>
      <c r="FY18" s="6"/>
      <c r="GA18" s="2"/>
      <c r="GB18" s="6"/>
      <c r="GD18" s="2"/>
      <c r="GE18" s="6"/>
      <c r="GG18" s="2"/>
      <c r="GH18" s="6"/>
      <c r="GJ18" s="2"/>
      <c r="GK18" s="6"/>
      <c r="GM18" s="2"/>
      <c r="GN18" s="6"/>
      <c r="GP18" s="2"/>
      <c r="GQ18" s="6"/>
      <c r="GS18" s="2"/>
      <c r="GT18" s="6"/>
      <c r="GV18" s="2"/>
      <c r="GW18" s="6"/>
      <c r="GY18" s="2"/>
      <c r="GZ18" s="6"/>
      <c r="HB18" s="2"/>
      <c r="HC18" s="6"/>
      <c r="HE18" s="2"/>
      <c r="HF18" s="6"/>
      <c r="HH18" s="2"/>
      <c r="HI18" s="6"/>
      <c r="HK18" s="2"/>
      <c r="HL18" s="6"/>
      <c r="HN18" s="2"/>
      <c r="HO18" s="6"/>
      <c r="HQ18" s="2"/>
      <c r="HR18" s="6"/>
      <c r="HT18" s="2"/>
      <c r="HU18" s="6"/>
      <c r="HW18" s="2"/>
      <c r="HX18" s="6"/>
      <c r="HZ18" s="2"/>
      <c r="IA18" s="6"/>
      <c r="IC18" s="2"/>
      <c r="ID18" s="6"/>
      <c r="IF18" s="2"/>
      <c r="IG18" s="6"/>
      <c r="II18" s="2"/>
      <c r="IJ18" s="6"/>
      <c r="IL18" s="2"/>
      <c r="IM18" s="6"/>
      <c r="IO18" s="2"/>
      <c r="IP18" s="6"/>
      <c r="IR18" s="2"/>
      <c r="IS18" s="6"/>
      <c r="IU18" s="2"/>
      <c r="IV18" s="6"/>
    </row>
    <row r="19" customFormat="false" ht="15" hidden="false" customHeight="false" outlineLevel="0" collapsed="false">
      <c r="C19" s="6"/>
      <c r="G19" s="6"/>
      <c r="I19" s="2"/>
      <c r="J19" s="6"/>
      <c r="L19" s="2"/>
      <c r="M19" s="6"/>
      <c r="O19" s="2"/>
      <c r="P19" s="6"/>
      <c r="R19" s="2"/>
      <c r="S19" s="6"/>
      <c r="U19" s="2"/>
      <c r="V19" s="6"/>
      <c r="X19" s="2"/>
      <c r="Y19" s="6"/>
      <c r="AA19" s="2"/>
      <c r="AB19" s="6"/>
      <c r="AD19" s="2"/>
      <c r="AE19" s="6"/>
      <c r="AG19" s="2"/>
      <c r="AH19" s="6"/>
      <c r="AJ19" s="2"/>
      <c r="AK19" s="6"/>
      <c r="AM19" s="2"/>
      <c r="AN19" s="6"/>
      <c r="AP19" s="2"/>
      <c r="AQ19" s="6"/>
      <c r="AS19" s="2"/>
      <c r="AT19" s="6"/>
      <c r="AV19" s="2"/>
      <c r="AW19" s="6"/>
      <c r="AY19" s="2"/>
      <c r="AZ19" s="6"/>
      <c r="BB19" s="2"/>
      <c r="BC19" s="6"/>
      <c r="BE19" s="2"/>
      <c r="BF19" s="6"/>
      <c r="BH19" s="2"/>
      <c r="BI19" s="6"/>
      <c r="BK19" s="2"/>
      <c r="BL19" s="6"/>
      <c r="BN19" s="2"/>
      <c r="BO19" s="6"/>
      <c r="BQ19" s="2"/>
      <c r="BR19" s="6"/>
      <c r="BT19" s="2"/>
      <c r="BU19" s="6"/>
      <c r="BW19" s="2"/>
      <c r="BX19" s="6"/>
      <c r="BZ19" s="2"/>
      <c r="CA19" s="6"/>
      <c r="CC19" s="2"/>
      <c r="CD19" s="6"/>
      <c r="CF19" s="2"/>
      <c r="CG19" s="6"/>
      <c r="CI19" s="2"/>
      <c r="CJ19" s="6"/>
      <c r="CL19" s="2"/>
      <c r="CM19" s="6"/>
      <c r="CO19" s="2"/>
      <c r="CP19" s="6"/>
      <c r="CR19" s="2"/>
      <c r="CS19" s="6"/>
      <c r="CU19" s="2"/>
      <c r="CV19" s="6"/>
      <c r="CX19" s="2"/>
      <c r="CY19" s="6"/>
      <c r="DA19" s="2"/>
      <c r="DB19" s="6"/>
      <c r="DD19" s="2"/>
      <c r="DE19" s="6"/>
      <c r="DG19" s="2"/>
      <c r="DH19" s="6"/>
      <c r="DJ19" s="2"/>
      <c r="DK19" s="6"/>
      <c r="DM19" s="2"/>
      <c r="DN19" s="6"/>
      <c r="DP19" s="2"/>
      <c r="DQ19" s="6"/>
      <c r="DS19" s="2"/>
      <c r="DT19" s="6"/>
      <c r="DV19" s="2"/>
      <c r="DW19" s="6"/>
      <c r="DY19" s="2"/>
      <c r="DZ19" s="6"/>
      <c r="EB19" s="2"/>
      <c r="EC19" s="6"/>
      <c r="EE19" s="2"/>
      <c r="EF19" s="6"/>
      <c r="EH19" s="2"/>
      <c r="EI19" s="6"/>
      <c r="EK19" s="2"/>
      <c r="EL19" s="6"/>
      <c r="EN19" s="2"/>
      <c r="EO19" s="6"/>
      <c r="EQ19" s="2"/>
      <c r="ER19" s="6"/>
      <c r="ET19" s="2"/>
      <c r="EU19" s="6"/>
      <c r="EW19" s="2"/>
      <c r="EX19" s="6"/>
      <c r="EZ19" s="2"/>
      <c r="FA19" s="6"/>
      <c r="FC19" s="2"/>
      <c r="FD19" s="6"/>
      <c r="FF19" s="2"/>
      <c r="FG19" s="6"/>
      <c r="FI19" s="2"/>
      <c r="FJ19" s="6"/>
      <c r="FL19" s="2"/>
      <c r="FM19" s="6"/>
      <c r="FO19" s="2"/>
      <c r="FP19" s="6"/>
      <c r="FR19" s="2"/>
      <c r="FS19" s="6"/>
      <c r="FU19" s="2"/>
      <c r="FV19" s="6"/>
      <c r="FX19" s="2"/>
      <c r="FY19" s="6"/>
      <c r="GA19" s="2"/>
      <c r="GB19" s="6"/>
      <c r="GD19" s="2"/>
      <c r="GE19" s="6"/>
      <c r="GG19" s="2"/>
      <c r="GH19" s="6"/>
      <c r="GJ19" s="2"/>
      <c r="GK19" s="6"/>
      <c r="GM19" s="2"/>
      <c r="GN19" s="6"/>
      <c r="GP19" s="2"/>
      <c r="GQ19" s="6"/>
      <c r="GS19" s="2"/>
      <c r="GT19" s="6"/>
      <c r="GV19" s="2"/>
      <c r="GW19" s="6"/>
      <c r="GY19" s="2"/>
      <c r="GZ19" s="6"/>
      <c r="HB19" s="2"/>
      <c r="HC19" s="6"/>
      <c r="HE19" s="2"/>
      <c r="HF19" s="6"/>
      <c r="HH19" s="2"/>
      <c r="HI19" s="6"/>
      <c r="HK19" s="2"/>
      <c r="HL19" s="6"/>
      <c r="HN19" s="2"/>
      <c r="HO19" s="6"/>
      <c r="HQ19" s="2"/>
      <c r="HR19" s="6"/>
      <c r="HT19" s="2"/>
      <c r="HU19" s="6"/>
      <c r="HW19" s="2"/>
      <c r="HX19" s="6"/>
      <c r="HZ19" s="2"/>
      <c r="IA19" s="6"/>
      <c r="IC19" s="2"/>
      <c r="ID19" s="6"/>
      <c r="IF19" s="2"/>
      <c r="IG19" s="6"/>
      <c r="II19" s="2"/>
      <c r="IJ19" s="6"/>
      <c r="IL19" s="2"/>
      <c r="IM19" s="6"/>
      <c r="IO19" s="2"/>
      <c r="IP19" s="6"/>
      <c r="IR19" s="2"/>
      <c r="IS19" s="6"/>
      <c r="IU19" s="2"/>
      <c r="IV19" s="6"/>
    </row>
    <row r="20" customFormat="false" ht="15" hidden="false" customHeight="false" outlineLevel="0" collapsed="false">
      <c r="C20" s="6"/>
      <c r="G20" s="6"/>
      <c r="I20" s="2"/>
      <c r="J20" s="6"/>
      <c r="L20" s="2"/>
      <c r="M20" s="6"/>
      <c r="O20" s="2"/>
      <c r="P20" s="6"/>
      <c r="R20" s="2"/>
      <c r="S20" s="6"/>
      <c r="U20" s="2"/>
      <c r="V20" s="6"/>
      <c r="X20" s="2"/>
      <c r="Y20" s="6"/>
      <c r="AA20" s="2"/>
      <c r="AB20" s="6"/>
      <c r="AD20" s="2"/>
      <c r="AE20" s="6"/>
      <c r="AG20" s="2"/>
      <c r="AH20" s="6"/>
      <c r="AJ20" s="2"/>
      <c r="AK20" s="6"/>
      <c r="AM20" s="2"/>
      <c r="AN20" s="6"/>
      <c r="AP20" s="2"/>
      <c r="AQ20" s="6"/>
      <c r="AS20" s="2"/>
      <c r="AT20" s="6"/>
      <c r="AV20" s="2"/>
      <c r="AW20" s="6"/>
      <c r="AY20" s="2"/>
      <c r="AZ20" s="6"/>
      <c r="BB20" s="2"/>
      <c r="BC20" s="6"/>
      <c r="BE20" s="2"/>
      <c r="BF20" s="6"/>
      <c r="BH20" s="2"/>
      <c r="BI20" s="6"/>
      <c r="BK20" s="2"/>
      <c r="BL20" s="6"/>
      <c r="BN20" s="2"/>
      <c r="BO20" s="6"/>
      <c r="BQ20" s="2"/>
      <c r="BR20" s="6"/>
      <c r="BT20" s="2"/>
      <c r="BU20" s="6"/>
      <c r="BW20" s="2"/>
      <c r="BX20" s="6"/>
      <c r="BZ20" s="2"/>
      <c r="CA20" s="6"/>
      <c r="CC20" s="2"/>
      <c r="CD20" s="6"/>
      <c r="CF20" s="2"/>
      <c r="CG20" s="6"/>
      <c r="CI20" s="2"/>
      <c r="CJ20" s="6"/>
      <c r="CL20" s="2"/>
      <c r="CM20" s="6"/>
      <c r="CO20" s="2"/>
      <c r="CP20" s="6"/>
      <c r="CR20" s="2"/>
      <c r="CS20" s="6"/>
      <c r="CU20" s="2"/>
      <c r="CV20" s="6"/>
      <c r="CX20" s="2"/>
      <c r="CY20" s="6"/>
      <c r="DA20" s="2"/>
      <c r="DB20" s="6"/>
      <c r="DD20" s="2"/>
      <c r="DE20" s="6"/>
      <c r="DG20" s="2"/>
      <c r="DH20" s="6"/>
      <c r="DJ20" s="2"/>
      <c r="DK20" s="6"/>
      <c r="DM20" s="2"/>
      <c r="DN20" s="6"/>
      <c r="DP20" s="2"/>
      <c r="DQ20" s="6"/>
      <c r="DS20" s="2"/>
      <c r="DT20" s="6"/>
      <c r="DV20" s="2"/>
      <c r="DW20" s="6"/>
      <c r="DY20" s="2"/>
      <c r="DZ20" s="6"/>
      <c r="EB20" s="2"/>
      <c r="EC20" s="6"/>
      <c r="EE20" s="2"/>
      <c r="EF20" s="6"/>
      <c r="EH20" s="2"/>
      <c r="EI20" s="6"/>
      <c r="EK20" s="2"/>
      <c r="EL20" s="6"/>
      <c r="EN20" s="2"/>
      <c r="EO20" s="6"/>
      <c r="EQ20" s="2"/>
      <c r="ER20" s="6"/>
      <c r="ET20" s="2"/>
      <c r="EU20" s="6"/>
      <c r="EW20" s="2"/>
      <c r="EX20" s="6"/>
      <c r="EZ20" s="2"/>
      <c r="FA20" s="6"/>
      <c r="FC20" s="2"/>
      <c r="FD20" s="6"/>
      <c r="FF20" s="2"/>
      <c r="FG20" s="6"/>
      <c r="FI20" s="2"/>
      <c r="FJ20" s="6"/>
      <c r="FL20" s="2"/>
      <c r="FM20" s="6"/>
      <c r="FO20" s="2"/>
      <c r="FP20" s="6"/>
      <c r="FR20" s="2"/>
      <c r="FS20" s="6"/>
      <c r="FU20" s="2"/>
      <c r="FV20" s="6"/>
      <c r="FX20" s="2"/>
      <c r="FY20" s="6"/>
      <c r="GA20" s="2"/>
      <c r="GB20" s="6"/>
      <c r="GD20" s="2"/>
      <c r="GE20" s="6"/>
      <c r="GG20" s="2"/>
      <c r="GH20" s="6"/>
      <c r="GJ20" s="2"/>
      <c r="GK20" s="6"/>
      <c r="GM20" s="2"/>
      <c r="GN20" s="6"/>
      <c r="GP20" s="2"/>
      <c r="GQ20" s="6"/>
      <c r="GS20" s="2"/>
      <c r="GT20" s="6"/>
      <c r="GV20" s="2"/>
      <c r="GW20" s="6"/>
      <c r="GY20" s="2"/>
      <c r="GZ20" s="6"/>
      <c r="HB20" s="2"/>
      <c r="HC20" s="6"/>
      <c r="HE20" s="2"/>
      <c r="HF20" s="6"/>
      <c r="HH20" s="2"/>
      <c r="HI20" s="6"/>
      <c r="HK20" s="2"/>
      <c r="HL20" s="6"/>
      <c r="HN20" s="2"/>
      <c r="HO20" s="6"/>
      <c r="HQ20" s="2"/>
      <c r="HR20" s="6"/>
      <c r="HT20" s="2"/>
      <c r="HU20" s="6"/>
      <c r="HW20" s="2"/>
      <c r="HX20" s="6"/>
      <c r="HZ20" s="2"/>
      <c r="IA20" s="6"/>
      <c r="IC20" s="2"/>
      <c r="ID20" s="6"/>
      <c r="IF20" s="2"/>
      <c r="IG20" s="6"/>
      <c r="II20" s="2"/>
      <c r="IJ20" s="6"/>
      <c r="IL20" s="2"/>
      <c r="IM20" s="6"/>
      <c r="IO20" s="2"/>
      <c r="IP20" s="6"/>
      <c r="IR20" s="2"/>
      <c r="IS20" s="6"/>
      <c r="IU20" s="2"/>
      <c r="IV20" s="6"/>
    </row>
    <row r="21" customFormat="false" ht="15" hidden="false" customHeight="false" outlineLevel="0" collapsed="false">
      <c r="C21" s="6"/>
      <c r="G21" s="6"/>
      <c r="I21" s="2"/>
      <c r="J21" s="6"/>
      <c r="L21" s="2"/>
      <c r="M21" s="6"/>
      <c r="O21" s="2"/>
      <c r="P21" s="6"/>
      <c r="R21" s="2"/>
      <c r="S21" s="6"/>
      <c r="U21" s="2"/>
      <c r="V21" s="6"/>
      <c r="X21" s="2"/>
      <c r="Y21" s="6"/>
      <c r="AA21" s="2"/>
      <c r="AB21" s="6"/>
      <c r="AD21" s="2"/>
      <c r="AE21" s="6"/>
      <c r="AG21" s="2"/>
      <c r="AH21" s="6"/>
      <c r="AJ21" s="2"/>
      <c r="AK21" s="6"/>
      <c r="AM21" s="2"/>
      <c r="AN21" s="6"/>
      <c r="AP21" s="2"/>
      <c r="AQ21" s="6"/>
      <c r="AS21" s="2"/>
      <c r="AT21" s="6"/>
      <c r="AV21" s="2"/>
      <c r="AW21" s="6"/>
      <c r="AY21" s="2"/>
      <c r="AZ21" s="6"/>
      <c r="BB21" s="2"/>
      <c r="BC21" s="6"/>
      <c r="BE21" s="2"/>
      <c r="BF21" s="6"/>
      <c r="BH21" s="2"/>
      <c r="BI21" s="6"/>
      <c r="BK21" s="2"/>
      <c r="BL21" s="6"/>
      <c r="BN21" s="2"/>
      <c r="BO21" s="6"/>
      <c r="BQ21" s="2"/>
      <c r="BR21" s="6"/>
      <c r="BT21" s="2"/>
      <c r="BU21" s="6"/>
      <c r="BW21" s="2"/>
      <c r="BX21" s="6"/>
      <c r="BZ21" s="2"/>
      <c r="CA21" s="6"/>
      <c r="CC21" s="2"/>
      <c r="CD21" s="6"/>
      <c r="CF21" s="2"/>
      <c r="CG21" s="6"/>
      <c r="CI21" s="2"/>
      <c r="CJ21" s="6"/>
      <c r="CL21" s="2"/>
      <c r="CM21" s="6"/>
      <c r="CO21" s="2"/>
      <c r="CP21" s="6"/>
      <c r="CR21" s="2"/>
      <c r="CS21" s="6"/>
      <c r="CU21" s="2"/>
      <c r="CV21" s="6"/>
      <c r="CX21" s="2"/>
      <c r="CY21" s="6"/>
      <c r="DA21" s="2"/>
      <c r="DB21" s="6"/>
      <c r="DD21" s="2"/>
      <c r="DE21" s="6"/>
      <c r="DG21" s="2"/>
      <c r="DH21" s="6"/>
      <c r="DJ21" s="2"/>
      <c r="DK21" s="6"/>
      <c r="DM21" s="2"/>
      <c r="DN21" s="6"/>
      <c r="DP21" s="2"/>
      <c r="DQ21" s="6"/>
      <c r="DS21" s="2"/>
      <c r="DT21" s="6"/>
      <c r="DV21" s="2"/>
      <c r="DW21" s="6"/>
      <c r="DY21" s="2"/>
      <c r="DZ21" s="6"/>
      <c r="EB21" s="2"/>
      <c r="EC21" s="6"/>
      <c r="EE21" s="2"/>
      <c r="EF21" s="6"/>
      <c r="EH21" s="2"/>
      <c r="EI21" s="6"/>
      <c r="EK21" s="2"/>
      <c r="EL21" s="6"/>
      <c r="EN21" s="2"/>
      <c r="EO21" s="6"/>
      <c r="EQ21" s="2"/>
      <c r="ER21" s="6"/>
      <c r="ET21" s="2"/>
      <c r="EU21" s="6"/>
      <c r="EW21" s="2"/>
      <c r="EX21" s="6"/>
      <c r="EZ21" s="2"/>
      <c r="FA21" s="6"/>
      <c r="FC21" s="2"/>
      <c r="FD21" s="6"/>
      <c r="FF21" s="2"/>
      <c r="FG21" s="6"/>
      <c r="FI21" s="2"/>
      <c r="FJ21" s="6"/>
      <c r="FL21" s="2"/>
      <c r="FM21" s="6"/>
      <c r="FO21" s="2"/>
      <c r="FP21" s="6"/>
      <c r="FR21" s="2"/>
      <c r="FS21" s="6"/>
      <c r="FU21" s="2"/>
      <c r="FV21" s="6"/>
      <c r="FX21" s="2"/>
      <c r="FY21" s="6"/>
      <c r="GA21" s="2"/>
      <c r="GB21" s="6"/>
      <c r="GD21" s="2"/>
      <c r="GE21" s="6"/>
      <c r="GG21" s="2"/>
      <c r="GH21" s="6"/>
      <c r="GJ21" s="2"/>
      <c r="GK21" s="6"/>
      <c r="GM21" s="2"/>
      <c r="GN21" s="6"/>
      <c r="GP21" s="2"/>
      <c r="GQ21" s="6"/>
      <c r="GS21" s="2"/>
      <c r="GT21" s="6"/>
      <c r="GV21" s="2"/>
      <c r="GW21" s="6"/>
      <c r="GY21" s="2"/>
      <c r="GZ21" s="6"/>
      <c r="HB21" s="2"/>
      <c r="HC21" s="6"/>
      <c r="HE21" s="2"/>
      <c r="HF21" s="6"/>
      <c r="HH21" s="2"/>
      <c r="HI21" s="6"/>
      <c r="HK21" s="2"/>
      <c r="HL21" s="6"/>
      <c r="HN21" s="2"/>
      <c r="HO21" s="6"/>
      <c r="HQ21" s="2"/>
      <c r="HR21" s="6"/>
      <c r="HT21" s="2"/>
      <c r="HU21" s="6"/>
      <c r="HW21" s="2"/>
      <c r="HX21" s="6"/>
      <c r="HZ21" s="2"/>
      <c r="IA21" s="6"/>
      <c r="IC21" s="2"/>
      <c r="ID21" s="6"/>
      <c r="IF21" s="2"/>
      <c r="IG21" s="6"/>
      <c r="II21" s="2"/>
      <c r="IJ21" s="6"/>
      <c r="IL21" s="2"/>
      <c r="IM21" s="6"/>
      <c r="IO21" s="2"/>
      <c r="IP21" s="6"/>
      <c r="IR21" s="2"/>
      <c r="IS21" s="6"/>
      <c r="IU21" s="2"/>
      <c r="IV21" s="6"/>
    </row>
    <row r="22" customFormat="false" ht="15" hidden="false" customHeight="false" outlineLevel="0" collapsed="false">
      <c r="A22" s="2"/>
      <c r="B22" s="6"/>
      <c r="L22" s="2"/>
      <c r="M22" s="6" t="n">
        <v>42370</v>
      </c>
      <c r="N22" s="2"/>
      <c r="O22" s="2"/>
      <c r="P22" s="6" t="n">
        <v>42371</v>
      </c>
      <c r="R22" s="2"/>
      <c r="S22" s="6" t="n">
        <v>42372</v>
      </c>
      <c r="U22" s="2"/>
      <c r="V22" s="6" t="n">
        <v>42373</v>
      </c>
      <c r="X22" s="2"/>
      <c r="Y22" s="6" t="n">
        <v>42374</v>
      </c>
      <c r="AA22" s="2"/>
      <c r="AB22" s="6" t="n">
        <v>42375</v>
      </c>
      <c r="AD22" s="2"/>
      <c r="AE22" s="6" t="n">
        <v>42376</v>
      </c>
      <c r="AG22" s="2"/>
      <c r="AH22" s="6" t="n">
        <v>42377</v>
      </c>
      <c r="AJ22" s="2"/>
      <c r="AK22" s="6" t="n">
        <v>42378</v>
      </c>
      <c r="AM22" s="2"/>
      <c r="AN22" s="6" t="n">
        <v>42379</v>
      </c>
      <c r="AP22" s="2"/>
      <c r="AQ22" s="6"/>
      <c r="AS22" s="2"/>
      <c r="AT22" s="6"/>
      <c r="AV22" s="2"/>
      <c r="AW22" s="6"/>
      <c r="AY22" s="2"/>
      <c r="AZ22" s="6"/>
      <c r="BB22" s="2"/>
      <c r="BC22" s="6"/>
      <c r="BE22" s="2"/>
      <c r="BF22" s="6"/>
      <c r="BH22" s="2"/>
      <c r="BI22" s="6"/>
      <c r="BK22" s="2"/>
      <c r="BL22" s="6"/>
      <c r="BN22" s="2"/>
      <c r="BO22" s="6"/>
      <c r="BQ22" s="2"/>
      <c r="BR22" s="6"/>
      <c r="BT22" s="2"/>
      <c r="BU22" s="6"/>
      <c r="BW22" s="2"/>
      <c r="BX22" s="6"/>
      <c r="BZ22" s="2"/>
      <c r="CA22" s="6"/>
      <c r="CC22" s="2"/>
      <c r="CD22" s="6"/>
      <c r="CF22" s="2"/>
      <c r="CG22" s="6"/>
      <c r="CI22" s="2"/>
      <c r="CJ22" s="6"/>
      <c r="CL22" s="2"/>
      <c r="CM22" s="6"/>
      <c r="CO22" s="2"/>
      <c r="CP22" s="6"/>
      <c r="CR22" s="2"/>
      <c r="CS22" s="6"/>
      <c r="CU22" s="2"/>
      <c r="CV22" s="6"/>
      <c r="CX22" s="2"/>
      <c r="CY22" s="6"/>
      <c r="DA22" s="2"/>
      <c r="DB22" s="6"/>
      <c r="DD22" s="2"/>
      <c r="DE22" s="6"/>
      <c r="DG22" s="2"/>
      <c r="DH22" s="6"/>
      <c r="DJ22" s="2"/>
      <c r="DK22" s="6"/>
      <c r="DM22" s="2"/>
      <c r="DN22" s="6"/>
      <c r="DP22" s="2"/>
      <c r="DQ22" s="6"/>
      <c r="DS22" s="2"/>
      <c r="DT22" s="6"/>
      <c r="DV22" s="2"/>
      <c r="DW22" s="6"/>
      <c r="DY22" s="2"/>
      <c r="DZ22" s="6"/>
      <c r="EB22" s="2"/>
      <c r="EC22" s="6"/>
      <c r="EE22" s="2"/>
      <c r="EF22" s="6"/>
      <c r="EH22" s="2"/>
      <c r="EI22" s="6"/>
      <c r="EK22" s="2"/>
      <c r="EL22" s="6"/>
      <c r="EN22" s="2"/>
      <c r="EO22" s="6"/>
      <c r="EQ22" s="2"/>
      <c r="ER22" s="6"/>
      <c r="ET22" s="2"/>
      <c r="EU22" s="6"/>
      <c r="EW22" s="2"/>
      <c r="EX22" s="6"/>
      <c r="EZ22" s="2"/>
      <c r="FA22" s="6"/>
      <c r="FC22" s="2"/>
      <c r="FD22" s="6"/>
      <c r="FF22" s="2"/>
      <c r="FG22" s="6"/>
      <c r="FI22" s="2"/>
      <c r="FJ22" s="6"/>
      <c r="FL22" s="2"/>
      <c r="FM22" s="6"/>
      <c r="FO22" s="2"/>
      <c r="FP22" s="6"/>
      <c r="FR22" s="2"/>
      <c r="FS22" s="6"/>
      <c r="FU22" s="2"/>
      <c r="FV22" s="6"/>
      <c r="FX22" s="2"/>
      <c r="FY22" s="6"/>
      <c r="GA22" s="2"/>
      <c r="GB22" s="6"/>
      <c r="GD22" s="2"/>
      <c r="GE22" s="6"/>
      <c r="GG22" s="2"/>
      <c r="GH22" s="6"/>
      <c r="GJ22" s="2"/>
      <c r="GK22" s="6"/>
      <c r="GM22" s="2"/>
      <c r="GN22" s="6"/>
      <c r="GP22" s="2"/>
      <c r="GQ22" s="6"/>
      <c r="GS22" s="2"/>
      <c r="GT22" s="6"/>
      <c r="GV22" s="2"/>
      <c r="GW22" s="6"/>
      <c r="GY22" s="2"/>
      <c r="GZ22" s="6"/>
      <c r="HB22" s="2"/>
      <c r="HC22" s="6"/>
      <c r="HE22" s="2"/>
      <c r="HF22" s="6"/>
      <c r="HH22" s="2"/>
      <c r="HI22" s="6"/>
      <c r="HK22" s="2"/>
      <c r="HL22" s="6"/>
      <c r="HN22" s="2"/>
      <c r="HO22" s="6"/>
      <c r="HQ22" s="2"/>
      <c r="HR22" s="6"/>
      <c r="HT22" s="2"/>
      <c r="HU22" s="6"/>
      <c r="HW22" s="2"/>
      <c r="HX22" s="6"/>
      <c r="HZ22" s="2"/>
      <c r="IA22" s="6"/>
      <c r="IC22" s="2"/>
      <c r="ID22" s="6"/>
      <c r="IF22" s="2"/>
      <c r="IG22" s="6"/>
      <c r="II22" s="2"/>
      <c r="IJ22" s="6"/>
      <c r="IL22" s="2"/>
      <c r="IM22" s="6"/>
      <c r="IO22" s="2"/>
      <c r="IP22" s="6"/>
      <c r="IR22" s="2"/>
      <c r="IS22" s="6"/>
      <c r="IU22" s="2"/>
      <c r="IV22" s="6"/>
    </row>
    <row r="23" customFormat="false" ht="15" hidden="false" customHeight="false" outlineLevel="0" collapsed="false">
      <c r="A23" s="0" t="s">
        <v>16</v>
      </c>
      <c r="C23" s="0" t="s">
        <v>0</v>
      </c>
      <c r="K23" s="6" t="s">
        <v>17</v>
      </c>
      <c r="L23" s="0" t="s">
        <v>18</v>
      </c>
      <c r="M23" s="2" t="s">
        <v>19</v>
      </c>
      <c r="N23" s="6" t="s">
        <v>17</v>
      </c>
      <c r="O23" s="0" t="s">
        <v>18</v>
      </c>
      <c r="P23" s="2" t="s">
        <v>19</v>
      </c>
      <c r="Q23" s="6" t="s">
        <v>17</v>
      </c>
      <c r="R23" s="0" t="s">
        <v>18</v>
      </c>
      <c r="S23" s="2" t="s">
        <v>19</v>
      </c>
      <c r="T23" s="6" t="s">
        <v>17</v>
      </c>
      <c r="U23" s="0" t="s">
        <v>18</v>
      </c>
      <c r="V23" s="2" t="s">
        <v>19</v>
      </c>
      <c r="W23" s="6" t="s">
        <v>17</v>
      </c>
      <c r="X23" s="0" t="s">
        <v>18</v>
      </c>
      <c r="Y23" s="2" t="s">
        <v>19</v>
      </c>
      <c r="Z23" s="6" t="s">
        <v>17</v>
      </c>
      <c r="AA23" s="0" t="s">
        <v>18</v>
      </c>
      <c r="AB23" s="2" t="s">
        <v>19</v>
      </c>
      <c r="AC23" s="6" t="s">
        <v>17</v>
      </c>
      <c r="AD23" s="0" t="s">
        <v>18</v>
      </c>
      <c r="AE23" s="2" t="s">
        <v>19</v>
      </c>
      <c r="AF23" s="6" t="s">
        <v>17</v>
      </c>
      <c r="AG23" s="0" t="s">
        <v>18</v>
      </c>
      <c r="AH23" s="2" t="s">
        <v>19</v>
      </c>
      <c r="AI23" s="6" t="s">
        <v>17</v>
      </c>
      <c r="AJ23" s="0" t="s">
        <v>18</v>
      </c>
      <c r="AK23" s="2" t="s">
        <v>19</v>
      </c>
      <c r="AL23" s="6" t="s">
        <v>17</v>
      </c>
      <c r="AM23" s="0" t="s">
        <v>18</v>
      </c>
      <c r="AN23" s="2" t="s">
        <v>19</v>
      </c>
      <c r="AO23" s="6"/>
      <c r="AQ23" s="2"/>
      <c r="AR23" s="6"/>
      <c r="AT23" s="2"/>
      <c r="AU23" s="6"/>
      <c r="AW23" s="2"/>
      <c r="AX23" s="6"/>
      <c r="AZ23" s="2"/>
      <c r="BA23" s="6"/>
      <c r="BC23" s="2"/>
      <c r="BD23" s="6"/>
      <c r="BF23" s="2"/>
      <c r="BG23" s="6"/>
      <c r="BI23" s="2"/>
      <c r="BJ23" s="6"/>
      <c r="BL23" s="2"/>
      <c r="BM23" s="6"/>
      <c r="BO23" s="2"/>
      <c r="BP23" s="6"/>
      <c r="BR23" s="2"/>
      <c r="BS23" s="6"/>
      <c r="BU23" s="2"/>
      <c r="BV23" s="6"/>
      <c r="BX23" s="2"/>
      <c r="BY23" s="6"/>
      <c r="CA23" s="2"/>
      <c r="CB23" s="6"/>
      <c r="CD23" s="2"/>
      <c r="CE23" s="6"/>
      <c r="CG23" s="2"/>
      <c r="CH23" s="6"/>
      <c r="CJ23" s="2"/>
      <c r="CK23" s="6"/>
      <c r="CM23" s="2"/>
      <c r="CN23" s="6"/>
      <c r="CP23" s="2"/>
      <c r="CQ23" s="6"/>
      <c r="CS23" s="2"/>
      <c r="CT23" s="6"/>
      <c r="CV23" s="2"/>
      <c r="CW23" s="6"/>
      <c r="CY23" s="2"/>
      <c r="CZ23" s="6"/>
      <c r="DB23" s="2"/>
      <c r="DC23" s="6"/>
      <c r="DE23" s="2"/>
      <c r="DF23" s="6"/>
      <c r="DH23" s="2"/>
      <c r="DI23" s="6"/>
      <c r="DK23" s="2"/>
      <c r="DL23" s="6"/>
      <c r="DN23" s="2"/>
      <c r="DO23" s="6"/>
      <c r="DQ23" s="2"/>
      <c r="DR23" s="6"/>
      <c r="DT23" s="2"/>
      <c r="DU23" s="6"/>
      <c r="DW23" s="2"/>
      <c r="DX23" s="6"/>
      <c r="DZ23" s="2"/>
      <c r="EA23" s="6"/>
      <c r="EC23" s="2"/>
      <c r="ED23" s="6"/>
      <c r="EF23" s="2"/>
      <c r="EG23" s="6"/>
      <c r="EI23" s="2"/>
      <c r="EJ23" s="6"/>
      <c r="EL23" s="2"/>
      <c r="EM23" s="6"/>
      <c r="EO23" s="2"/>
      <c r="EP23" s="6"/>
      <c r="ER23" s="2"/>
      <c r="ES23" s="6"/>
      <c r="EU23" s="2"/>
      <c r="EV23" s="6"/>
      <c r="EX23" s="2"/>
      <c r="EY23" s="6"/>
      <c r="FA23" s="2"/>
      <c r="FB23" s="6"/>
      <c r="FD23" s="2"/>
      <c r="FE23" s="6"/>
      <c r="FG23" s="2"/>
      <c r="FH23" s="6"/>
      <c r="FJ23" s="2"/>
      <c r="FK23" s="6"/>
      <c r="FM23" s="2"/>
      <c r="FN23" s="6"/>
      <c r="FP23" s="2"/>
      <c r="FQ23" s="6"/>
      <c r="FS23" s="2"/>
      <c r="FT23" s="6"/>
      <c r="FV23" s="2"/>
      <c r="FW23" s="6"/>
      <c r="FY23" s="2"/>
      <c r="FZ23" s="6"/>
      <c r="GB23" s="2"/>
      <c r="GC23" s="6"/>
      <c r="GE23" s="2"/>
      <c r="GF23" s="6"/>
      <c r="GH23" s="2"/>
      <c r="GI23" s="6"/>
      <c r="GK23" s="2"/>
      <c r="GL23" s="6"/>
      <c r="GN23" s="2"/>
      <c r="GO23" s="6"/>
      <c r="GQ23" s="2"/>
      <c r="GR23" s="6"/>
      <c r="GT23" s="2"/>
      <c r="GU23" s="6"/>
      <c r="GW23" s="2"/>
      <c r="GX23" s="6"/>
      <c r="GZ23" s="2"/>
      <c r="HA23" s="6"/>
      <c r="HC23" s="2"/>
      <c r="HD23" s="6"/>
      <c r="HF23" s="2"/>
      <c r="HG23" s="6"/>
      <c r="HI23" s="2"/>
      <c r="HJ23" s="6"/>
      <c r="HL23" s="2"/>
      <c r="HM23" s="6"/>
      <c r="HO23" s="2"/>
      <c r="HP23" s="6"/>
      <c r="HR23" s="2"/>
      <c r="HS23" s="6"/>
      <c r="HU23" s="2"/>
      <c r="HV23" s="6"/>
      <c r="HX23" s="2"/>
      <c r="HY23" s="6"/>
      <c r="IA23" s="2"/>
      <c r="IB23" s="6"/>
      <c r="ID23" s="2"/>
      <c r="IE23" s="6"/>
      <c r="IG23" s="2"/>
      <c r="IH23" s="6"/>
      <c r="IJ23" s="2"/>
      <c r="IK23" s="6"/>
      <c r="IM23" s="2"/>
      <c r="IN23" s="6"/>
      <c r="IP23" s="2"/>
      <c r="IQ23" s="6"/>
      <c r="IS23" s="2"/>
      <c r="IT23" s="6"/>
      <c r="IV23" s="2"/>
    </row>
    <row r="24" customFormat="false" ht="15" hidden="false" customHeight="false" outlineLevel="0" collapsed="false">
      <c r="A24" s="0" t="s">
        <v>20</v>
      </c>
      <c r="C24" s="7" t="s">
        <v>8</v>
      </c>
      <c r="K24" s="1"/>
      <c r="L24" s="2"/>
      <c r="M24" s="2"/>
      <c r="N24" s="2"/>
      <c r="O24" s="2"/>
      <c r="P24" s="2"/>
      <c r="Q24" s="2"/>
      <c r="R24" s="2"/>
      <c r="S24" s="2"/>
      <c r="T24" s="8"/>
      <c r="U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L24" s="2"/>
      <c r="AM24" s="2"/>
      <c r="AO24" s="2"/>
      <c r="AP24" s="2"/>
      <c r="AR24" s="2"/>
      <c r="AS24" s="2"/>
      <c r="AU24" s="2"/>
      <c r="AV24" s="2"/>
      <c r="AX24" s="2"/>
      <c r="AY24" s="2"/>
      <c r="BA24" s="2"/>
      <c r="BB24" s="2"/>
      <c r="BD24" s="2"/>
      <c r="BE24" s="2"/>
      <c r="BG24" s="2"/>
      <c r="BH24" s="2"/>
      <c r="BJ24" s="2"/>
      <c r="BK24" s="2"/>
      <c r="BM24" s="2"/>
      <c r="BN24" s="2"/>
      <c r="BP24" s="2"/>
      <c r="BQ24" s="2"/>
      <c r="BS24" s="2"/>
      <c r="BT24" s="2"/>
      <c r="BV24" s="2"/>
      <c r="BW24" s="2"/>
      <c r="BY24" s="2"/>
      <c r="BZ24" s="2"/>
      <c r="CB24" s="2"/>
      <c r="CC24" s="2"/>
      <c r="CE24" s="2"/>
      <c r="CF24" s="2"/>
      <c r="CH24" s="2"/>
      <c r="CI24" s="2"/>
      <c r="CK24" s="2"/>
      <c r="CL24" s="2"/>
      <c r="CN24" s="2"/>
      <c r="CO24" s="2"/>
      <c r="CQ24" s="2"/>
      <c r="CR24" s="2"/>
      <c r="CT24" s="2"/>
      <c r="CU24" s="2"/>
      <c r="CW24" s="2"/>
      <c r="CX24" s="2"/>
    </row>
    <row r="25" customFormat="false" ht="15" hidden="false" customHeight="false" outlineLevel="0" collapsed="false">
      <c r="A25" s="0" t="s">
        <v>21</v>
      </c>
      <c r="C25" s="7" t="s">
        <v>8</v>
      </c>
      <c r="K25" s="1"/>
      <c r="L25" s="2"/>
      <c r="M25" s="2"/>
      <c r="N25" s="2"/>
      <c r="O25" s="2"/>
      <c r="P25" s="2"/>
      <c r="R25" s="2"/>
      <c r="T25" s="8"/>
      <c r="X25" s="2"/>
      <c r="Z25" s="2"/>
      <c r="AA25" s="2"/>
      <c r="AC25" s="2"/>
      <c r="AD25" s="2"/>
      <c r="AF25" s="2"/>
      <c r="AG25" s="2"/>
      <c r="AI25" s="2"/>
      <c r="AJ25" s="2"/>
      <c r="AL25" s="2"/>
      <c r="AM25" s="2"/>
      <c r="AO25" s="2"/>
      <c r="AP25" s="2"/>
      <c r="AR25" s="2"/>
      <c r="AS25" s="2"/>
      <c r="AU25" s="2"/>
      <c r="AV25" s="2"/>
      <c r="AX25" s="2"/>
      <c r="AY25" s="2"/>
      <c r="BA25" s="2"/>
      <c r="BB25" s="2"/>
      <c r="BD25" s="2"/>
      <c r="BE25" s="2"/>
      <c r="BG25" s="2"/>
      <c r="BH25" s="2"/>
      <c r="BJ25" s="2"/>
      <c r="BK25" s="2"/>
      <c r="BM25" s="2"/>
      <c r="BN25" s="2"/>
      <c r="BP25" s="2"/>
      <c r="BQ25" s="2"/>
      <c r="BS25" s="2"/>
      <c r="BT25" s="2"/>
      <c r="BV25" s="2"/>
      <c r="BW25" s="2"/>
      <c r="BY25" s="2"/>
      <c r="BZ25" s="2"/>
      <c r="CB25" s="2"/>
      <c r="CC25" s="2"/>
      <c r="CE25" s="2"/>
      <c r="CF25" s="2"/>
      <c r="CH25" s="2"/>
      <c r="CI25" s="2"/>
      <c r="CK25" s="2"/>
      <c r="CL25" s="2"/>
      <c r="CN25" s="2"/>
      <c r="CO25" s="2"/>
      <c r="CQ25" s="2"/>
      <c r="CR25" s="2"/>
      <c r="CT25" s="2"/>
      <c r="CU25" s="2"/>
      <c r="CW25" s="2"/>
      <c r="CX25" s="2"/>
    </row>
    <row r="26" customFormat="false" ht="15" hidden="false" customHeight="false" outlineLevel="0" collapsed="false">
      <c r="A26" s="0" t="s">
        <v>22</v>
      </c>
      <c r="C26" s="7" t="s">
        <v>8</v>
      </c>
      <c r="K26" s="1"/>
      <c r="L26" s="2"/>
      <c r="M26" s="2"/>
      <c r="N26" s="2"/>
      <c r="O26" s="2"/>
      <c r="P26" s="2"/>
      <c r="R26" s="2"/>
      <c r="T26" s="8"/>
      <c r="X26" s="2"/>
      <c r="Z26" s="2"/>
      <c r="AA26" s="2"/>
      <c r="AC26" s="2"/>
      <c r="AD26" s="2"/>
      <c r="AF26" s="2"/>
      <c r="AG26" s="2"/>
      <c r="AI26" s="2"/>
      <c r="AJ26" s="2"/>
      <c r="AL26" s="2"/>
      <c r="AM26" s="2"/>
      <c r="AO26" s="2"/>
      <c r="AP26" s="2"/>
      <c r="AR26" s="2"/>
      <c r="AS26" s="2"/>
      <c r="AU26" s="2"/>
      <c r="AV26" s="2"/>
      <c r="AX26" s="2"/>
      <c r="AY26" s="2"/>
      <c r="BA26" s="2"/>
      <c r="BB26" s="2"/>
      <c r="BD26" s="2"/>
      <c r="BE26" s="2"/>
      <c r="BG26" s="2"/>
      <c r="BH26" s="2"/>
      <c r="BJ26" s="2"/>
      <c r="BK26" s="2"/>
      <c r="BM26" s="2"/>
      <c r="BN26" s="2"/>
      <c r="BP26" s="2"/>
      <c r="BQ26" s="2"/>
      <c r="BS26" s="2"/>
      <c r="BT26" s="2"/>
      <c r="BV26" s="2"/>
      <c r="BW26" s="2"/>
      <c r="BY26" s="2"/>
      <c r="BZ26" s="2"/>
      <c r="CB26" s="2"/>
      <c r="CC26" s="2"/>
      <c r="CE26" s="2"/>
      <c r="CF26" s="2"/>
      <c r="CH26" s="2"/>
      <c r="CI26" s="2"/>
      <c r="CK26" s="2"/>
      <c r="CL26" s="2"/>
      <c r="CN26" s="2"/>
      <c r="CO26" s="2"/>
      <c r="CQ26" s="2"/>
      <c r="CR26" s="2"/>
      <c r="CT26" s="2"/>
      <c r="CU26" s="2"/>
      <c r="CW26" s="2"/>
      <c r="CX26" s="2"/>
    </row>
    <row r="27" customFormat="false" ht="15" hidden="false" customHeight="false" outlineLevel="0" collapsed="false">
      <c r="A27" s="0" t="s">
        <v>23</v>
      </c>
      <c r="C27" s="7" t="s">
        <v>8</v>
      </c>
      <c r="K27" s="1"/>
      <c r="L27" s="2"/>
      <c r="M27" s="2"/>
      <c r="N27" s="2"/>
      <c r="O27" s="2"/>
      <c r="P27" s="2"/>
      <c r="R27" s="2"/>
      <c r="T27" s="8"/>
      <c r="X27" s="2"/>
      <c r="Z27" s="2"/>
      <c r="AA27" s="2"/>
      <c r="AC27" s="2"/>
      <c r="AD27" s="2"/>
      <c r="AF27" s="2"/>
      <c r="AG27" s="2"/>
      <c r="AI27" s="2"/>
      <c r="AJ27" s="2"/>
      <c r="AL27" s="2"/>
      <c r="AM27" s="2"/>
      <c r="AO27" s="2"/>
      <c r="AP27" s="2"/>
      <c r="AR27" s="2"/>
      <c r="AS27" s="2"/>
      <c r="AU27" s="2"/>
      <c r="AV27" s="2"/>
      <c r="AX27" s="2"/>
      <c r="AY27" s="2"/>
      <c r="BA27" s="2"/>
      <c r="BB27" s="2"/>
      <c r="BD27" s="2"/>
      <c r="BE27" s="2"/>
      <c r="BG27" s="2"/>
      <c r="BH27" s="2"/>
      <c r="BJ27" s="2"/>
      <c r="BK27" s="2"/>
      <c r="BM27" s="2"/>
      <c r="BN27" s="2"/>
      <c r="BP27" s="2"/>
      <c r="BQ27" s="2"/>
      <c r="BS27" s="2"/>
      <c r="BT27" s="2"/>
      <c r="BV27" s="2"/>
      <c r="BW27" s="2"/>
      <c r="BY27" s="2"/>
      <c r="BZ27" s="2"/>
      <c r="CB27" s="2"/>
      <c r="CC27" s="2"/>
      <c r="CE27" s="2"/>
      <c r="CF27" s="2"/>
      <c r="CH27" s="2"/>
      <c r="CI27" s="2"/>
      <c r="CK27" s="2"/>
      <c r="CL27" s="2"/>
      <c r="CN27" s="2"/>
      <c r="CO27" s="2"/>
      <c r="CQ27" s="2"/>
      <c r="CR27" s="2"/>
      <c r="CT27" s="2"/>
      <c r="CU27" s="2"/>
      <c r="CW27" s="2"/>
      <c r="CX27" s="2"/>
    </row>
    <row r="28" customFormat="false" ht="15" hidden="false" customHeight="false" outlineLevel="0" collapsed="false">
      <c r="A28" s="0" t="s">
        <v>24</v>
      </c>
      <c r="C28" s="7" t="s">
        <v>8</v>
      </c>
      <c r="K28" s="1"/>
      <c r="L28" s="2"/>
      <c r="M28" s="2"/>
      <c r="N28" s="2"/>
      <c r="O28" s="2"/>
      <c r="P28" s="2"/>
      <c r="R28" s="2"/>
      <c r="T28" s="8"/>
      <c r="X28" s="2"/>
      <c r="Z28" s="2"/>
      <c r="AA28" s="2"/>
      <c r="AC28" s="2"/>
      <c r="AD28" s="2"/>
      <c r="AF28" s="2"/>
      <c r="AG28" s="2"/>
      <c r="AI28" s="2"/>
      <c r="AJ28" s="2"/>
      <c r="AL28" s="2"/>
      <c r="AM28" s="2"/>
      <c r="AO28" s="2"/>
      <c r="AP28" s="2"/>
      <c r="AR28" s="2"/>
      <c r="AS28" s="2"/>
      <c r="AU28" s="2"/>
      <c r="AV28" s="2"/>
      <c r="AX28" s="2"/>
      <c r="AY28" s="2"/>
      <c r="BA28" s="2"/>
      <c r="BB28" s="2"/>
      <c r="BD28" s="2"/>
      <c r="BE28" s="2"/>
      <c r="BG28" s="2"/>
      <c r="BH28" s="2"/>
      <c r="BJ28" s="2"/>
      <c r="BK28" s="2"/>
      <c r="BM28" s="2"/>
      <c r="BN28" s="2"/>
      <c r="BP28" s="2"/>
      <c r="BQ28" s="2"/>
      <c r="BS28" s="2"/>
      <c r="BT28" s="2"/>
      <c r="BV28" s="2"/>
      <c r="BW28" s="2"/>
      <c r="BY28" s="2"/>
      <c r="BZ28" s="2"/>
      <c r="CB28" s="2"/>
      <c r="CC28" s="2"/>
      <c r="CE28" s="2"/>
      <c r="CF28" s="2"/>
      <c r="CH28" s="2"/>
      <c r="CI28" s="2"/>
      <c r="CK28" s="2"/>
      <c r="CL28" s="2"/>
      <c r="CN28" s="2"/>
      <c r="CO28" s="2"/>
      <c r="CQ28" s="2"/>
      <c r="CR28" s="2"/>
      <c r="CT28" s="2"/>
      <c r="CU28" s="2"/>
      <c r="CW28" s="2"/>
      <c r="CX28" s="2"/>
    </row>
    <row r="29" customFormat="false" ht="15" hidden="false" customHeight="false" outlineLevel="0" collapsed="false">
      <c r="A29" s="0" t="s">
        <v>25</v>
      </c>
      <c r="C29" s="7" t="s">
        <v>8</v>
      </c>
      <c r="K29" s="1"/>
      <c r="L29" s="2"/>
      <c r="M29" s="2"/>
      <c r="N29" s="2"/>
      <c r="O29" s="2"/>
      <c r="P29" s="2"/>
      <c r="R29" s="2"/>
      <c r="T29" s="8"/>
      <c r="X29" s="2"/>
      <c r="Z29" s="2"/>
      <c r="AA29" s="2"/>
      <c r="AC29" s="2"/>
      <c r="AD29" s="2"/>
      <c r="AF29" s="2"/>
      <c r="AG29" s="2"/>
      <c r="AI29" s="2"/>
      <c r="AJ29" s="2"/>
      <c r="AL29" s="2"/>
      <c r="AM29" s="2"/>
      <c r="AO29" s="2"/>
      <c r="AP29" s="2"/>
      <c r="AR29" s="2"/>
      <c r="AS29" s="2"/>
      <c r="AU29" s="2"/>
      <c r="AV29" s="2"/>
      <c r="AX29" s="2"/>
      <c r="AY29" s="2"/>
      <c r="BA29" s="2"/>
      <c r="BB29" s="2"/>
      <c r="BD29" s="2"/>
      <c r="BE29" s="2"/>
      <c r="BG29" s="2"/>
      <c r="BH29" s="2"/>
      <c r="BJ29" s="2"/>
      <c r="BK29" s="2"/>
      <c r="BM29" s="2"/>
      <c r="BN29" s="2"/>
      <c r="BP29" s="2"/>
      <c r="BQ29" s="2"/>
      <c r="BS29" s="2"/>
      <c r="BT29" s="2"/>
      <c r="BV29" s="2"/>
      <c r="BW29" s="2"/>
      <c r="BY29" s="2"/>
      <c r="BZ29" s="2"/>
      <c r="CB29" s="2"/>
      <c r="CC29" s="2"/>
      <c r="CE29" s="2"/>
      <c r="CF29" s="2"/>
      <c r="CH29" s="2"/>
      <c r="CI29" s="2"/>
      <c r="CK29" s="2"/>
      <c r="CL29" s="2"/>
      <c r="CN29" s="2"/>
      <c r="CO29" s="2"/>
      <c r="CQ29" s="2"/>
      <c r="CR29" s="2"/>
      <c r="CT29" s="2"/>
      <c r="CU29" s="2"/>
      <c r="CW29" s="2"/>
      <c r="CX29" s="2"/>
    </row>
    <row r="30" customFormat="false" ht="15" hidden="false" customHeight="false" outlineLevel="0" collapsed="false">
      <c r="A30" s="0" t="s">
        <v>26</v>
      </c>
      <c r="C30" s="7" t="s">
        <v>8</v>
      </c>
      <c r="K30" s="1"/>
      <c r="L30" s="2"/>
      <c r="M30" s="2"/>
      <c r="N30" s="2"/>
      <c r="O30" s="2"/>
      <c r="P30" s="2"/>
      <c r="R30" s="2"/>
      <c r="T30" s="8"/>
      <c r="X30" s="2"/>
      <c r="Z30" s="2"/>
      <c r="AA30" s="2"/>
      <c r="AC30" s="2"/>
      <c r="AD30" s="2"/>
      <c r="AF30" s="2"/>
      <c r="AG30" s="2"/>
      <c r="AI30" s="2"/>
      <c r="AJ30" s="2"/>
      <c r="AL30" s="2"/>
      <c r="AM30" s="2"/>
      <c r="AO30" s="2"/>
      <c r="AP30" s="2"/>
      <c r="AR30" s="2"/>
      <c r="AS30" s="2"/>
      <c r="AU30" s="2"/>
      <c r="AV30" s="2"/>
      <c r="AX30" s="2"/>
      <c r="AY30" s="2"/>
      <c r="BA30" s="2"/>
      <c r="BB30" s="2"/>
      <c r="BD30" s="2"/>
      <c r="BE30" s="2"/>
      <c r="BG30" s="2"/>
      <c r="BH30" s="2"/>
      <c r="BJ30" s="2"/>
      <c r="BK30" s="2"/>
      <c r="BM30" s="2"/>
      <c r="BN30" s="2"/>
      <c r="BP30" s="2"/>
      <c r="BQ30" s="2"/>
      <c r="BS30" s="2"/>
      <c r="BT30" s="2"/>
      <c r="BV30" s="2"/>
      <c r="BW30" s="2"/>
      <c r="BY30" s="2"/>
      <c r="BZ30" s="2"/>
      <c r="CB30" s="2"/>
      <c r="CC30" s="2"/>
      <c r="CE30" s="2"/>
      <c r="CF30" s="2"/>
      <c r="CH30" s="2"/>
      <c r="CI30" s="2"/>
      <c r="CK30" s="2"/>
      <c r="CL30" s="2"/>
      <c r="CN30" s="2"/>
      <c r="CO30" s="2"/>
      <c r="CQ30" s="2"/>
      <c r="CR30" s="2"/>
      <c r="CT30" s="2"/>
      <c r="CU30" s="2"/>
      <c r="CW30" s="2"/>
      <c r="CX30" s="2"/>
    </row>
    <row r="31" customFormat="false" ht="15" hidden="false" customHeight="false" outlineLevel="0" collapsed="false">
      <c r="A31" s="0" t="s">
        <v>27</v>
      </c>
      <c r="C31" s="7" t="s">
        <v>8</v>
      </c>
      <c r="K31" s="1"/>
      <c r="L31" s="2"/>
      <c r="M31" s="2"/>
      <c r="N31" s="2"/>
      <c r="O31" s="2"/>
      <c r="P31" s="2"/>
      <c r="R31" s="2"/>
      <c r="T31" s="8"/>
      <c r="X31" s="2"/>
      <c r="Z31" s="2"/>
      <c r="AA31" s="2"/>
      <c r="AC31" s="2"/>
      <c r="AD31" s="2"/>
      <c r="AF31" s="2"/>
      <c r="AG31" s="2"/>
      <c r="AI31" s="2"/>
      <c r="AJ31" s="2"/>
      <c r="AL31" s="2"/>
      <c r="AM31" s="2"/>
      <c r="AO31" s="2"/>
      <c r="AP31" s="2"/>
      <c r="AR31" s="2"/>
      <c r="AS31" s="2"/>
      <c r="AU31" s="2"/>
      <c r="AV31" s="2"/>
      <c r="AX31" s="2"/>
      <c r="AY31" s="2"/>
      <c r="BA31" s="2"/>
      <c r="BB31" s="2"/>
      <c r="BD31" s="2"/>
      <c r="BE31" s="2"/>
      <c r="BG31" s="2"/>
      <c r="BH31" s="2"/>
      <c r="BJ31" s="2"/>
      <c r="BK31" s="2"/>
      <c r="BM31" s="2"/>
      <c r="BN31" s="2"/>
      <c r="BP31" s="2"/>
      <c r="BQ31" s="2"/>
      <c r="BS31" s="2"/>
      <c r="BT31" s="2"/>
      <c r="BV31" s="2"/>
      <c r="BW31" s="2"/>
      <c r="BY31" s="2"/>
      <c r="BZ31" s="2"/>
      <c r="CB31" s="2"/>
      <c r="CC31" s="2"/>
      <c r="CE31" s="2"/>
      <c r="CF31" s="2"/>
      <c r="CH31" s="2"/>
      <c r="CI31" s="2"/>
      <c r="CK31" s="2"/>
      <c r="CL31" s="2"/>
      <c r="CN31" s="2"/>
      <c r="CO31" s="2"/>
      <c r="CQ31" s="2"/>
      <c r="CR31" s="2"/>
      <c r="CT31" s="2"/>
      <c r="CU31" s="2"/>
      <c r="CW31" s="2"/>
      <c r="CX31" s="2"/>
    </row>
    <row r="32" customFormat="false" ht="15" hidden="false" customHeight="false" outlineLevel="0" collapsed="false">
      <c r="A32" s="0" t="s">
        <v>28</v>
      </c>
      <c r="C32" s="7" t="s">
        <v>8</v>
      </c>
      <c r="K32" s="1"/>
      <c r="L32" s="2"/>
      <c r="M32" s="2"/>
      <c r="N32" s="2"/>
      <c r="O32" s="2"/>
      <c r="P32" s="2"/>
      <c r="R32" s="2"/>
      <c r="T32" s="8"/>
      <c r="X32" s="2"/>
      <c r="Z32" s="2"/>
      <c r="AA32" s="2"/>
      <c r="AC32" s="2"/>
      <c r="AD32" s="2"/>
      <c r="AF32" s="2"/>
      <c r="AG32" s="2"/>
      <c r="AI32" s="2"/>
      <c r="AJ32" s="2"/>
      <c r="AL32" s="2"/>
      <c r="AM32" s="2"/>
      <c r="AO32" s="2"/>
      <c r="AP32" s="2"/>
      <c r="AR32" s="2"/>
      <c r="AS32" s="2"/>
      <c r="AU32" s="2"/>
      <c r="AV32" s="2"/>
      <c r="AX32" s="2"/>
      <c r="AY32" s="2"/>
      <c r="BA32" s="2"/>
      <c r="BB32" s="2"/>
      <c r="BD32" s="2"/>
      <c r="BE32" s="2"/>
      <c r="BG32" s="2"/>
      <c r="BH32" s="2"/>
      <c r="BJ32" s="2"/>
      <c r="BK32" s="2"/>
      <c r="BM32" s="2"/>
      <c r="BN32" s="2"/>
      <c r="BP32" s="2"/>
      <c r="BQ32" s="2"/>
      <c r="BS32" s="2"/>
      <c r="BT32" s="2"/>
      <c r="BV32" s="2"/>
      <c r="BW32" s="2"/>
      <c r="BY32" s="2"/>
      <c r="BZ32" s="2"/>
      <c r="CB32" s="2"/>
      <c r="CC32" s="2"/>
      <c r="CE32" s="2"/>
      <c r="CF32" s="2"/>
      <c r="CH32" s="2"/>
      <c r="CI32" s="2"/>
      <c r="CK32" s="2"/>
      <c r="CL32" s="2"/>
      <c r="CN32" s="2"/>
      <c r="CO32" s="2"/>
      <c r="CQ32" s="2"/>
      <c r="CR32" s="2"/>
      <c r="CT32" s="2"/>
      <c r="CU32" s="2"/>
      <c r="CW32" s="2"/>
      <c r="CX32" s="2"/>
    </row>
    <row r="33" customFormat="false" ht="15" hidden="false" customHeight="false" outlineLevel="0" collapsed="false">
      <c r="A33" s="0" t="s">
        <v>29</v>
      </c>
      <c r="C33" s="7" t="s">
        <v>8</v>
      </c>
      <c r="K33" s="1"/>
      <c r="L33" s="2"/>
      <c r="M33" s="2"/>
      <c r="N33" s="2"/>
      <c r="O33" s="2"/>
      <c r="P33" s="2"/>
      <c r="R33" s="2"/>
      <c r="T33" s="8"/>
      <c r="V33" s="0" t="n">
        <v>6.98</v>
      </c>
      <c r="X33" s="2"/>
      <c r="Z33" s="2"/>
      <c r="AA33" s="2"/>
      <c r="AC33" s="2"/>
      <c r="AD33" s="2"/>
      <c r="AF33" s="2"/>
      <c r="AG33" s="2"/>
      <c r="AI33" s="2"/>
      <c r="AJ33" s="2"/>
      <c r="AL33" s="2"/>
      <c r="AM33" s="2"/>
      <c r="AO33" s="2"/>
      <c r="AP33" s="2"/>
      <c r="AR33" s="2"/>
      <c r="AS33" s="2"/>
      <c r="AU33" s="2"/>
      <c r="AV33" s="2"/>
      <c r="AX33" s="2"/>
      <c r="AY33" s="2"/>
      <c r="BA33" s="2"/>
      <c r="BB33" s="2"/>
      <c r="BD33" s="2"/>
      <c r="BE33" s="2"/>
      <c r="BG33" s="2"/>
      <c r="BH33" s="2"/>
      <c r="BJ33" s="2"/>
      <c r="BK33" s="2"/>
      <c r="BM33" s="2"/>
      <c r="BN33" s="2"/>
      <c r="BP33" s="2"/>
      <c r="BQ33" s="2"/>
      <c r="BS33" s="2"/>
      <c r="BT33" s="2"/>
      <c r="BV33" s="2"/>
      <c r="BW33" s="2"/>
      <c r="BY33" s="2"/>
      <c r="BZ33" s="2"/>
      <c r="CB33" s="2"/>
      <c r="CC33" s="2"/>
      <c r="CE33" s="2"/>
      <c r="CF33" s="2"/>
      <c r="CH33" s="2"/>
      <c r="CI33" s="2"/>
      <c r="CK33" s="2"/>
      <c r="CL33" s="2"/>
      <c r="CN33" s="2"/>
      <c r="CO33" s="2"/>
      <c r="CQ33" s="2"/>
      <c r="CR33" s="2"/>
      <c r="CT33" s="2"/>
      <c r="CU33" s="2"/>
      <c r="CW33" s="2"/>
      <c r="CX33" s="2"/>
    </row>
    <row r="34" customFormat="false" ht="15" hidden="false" customHeight="false" outlineLevel="0" collapsed="false">
      <c r="A34" s="0" t="s">
        <v>30</v>
      </c>
      <c r="C34" s="7" t="s">
        <v>8</v>
      </c>
      <c r="K34" s="1"/>
      <c r="L34" s="2"/>
      <c r="M34" s="2"/>
      <c r="N34" s="2"/>
      <c r="O34" s="2"/>
      <c r="P34" s="2"/>
      <c r="R34" s="2"/>
      <c r="T34" s="8"/>
      <c r="X34" s="2"/>
      <c r="Z34" s="2"/>
      <c r="AA34" s="2"/>
      <c r="AC34" s="2"/>
      <c r="AD34" s="2"/>
      <c r="AF34" s="2"/>
      <c r="AG34" s="2"/>
      <c r="AI34" s="2"/>
      <c r="AJ34" s="2"/>
      <c r="AL34" s="2"/>
      <c r="AM34" s="2"/>
      <c r="AO34" s="2"/>
      <c r="AP34" s="2"/>
      <c r="AR34" s="2"/>
      <c r="AS34" s="2"/>
      <c r="AU34" s="2"/>
      <c r="AV34" s="2"/>
      <c r="AX34" s="2"/>
      <c r="AY34" s="2"/>
      <c r="BA34" s="2"/>
      <c r="BB34" s="2"/>
      <c r="BD34" s="2"/>
      <c r="BE34" s="2"/>
      <c r="BG34" s="2"/>
      <c r="BH34" s="2"/>
      <c r="BJ34" s="2"/>
      <c r="BK34" s="2"/>
      <c r="BM34" s="2"/>
      <c r="BN34" s="2"/>
      <c r="BP34" s="2"/>
      <c r="BQ34" s="2"/>
      <c r="BS34" s="2"/>
      <c r="BT34" s="2"/>
      <c r="BV34" s="2"/>
      <c r="BW34" s="2"/>
      <c r="BY34" s="2"/>
      <c r="BZ34" s="2"/>
      <c r="CB34" s="2"/>
      <c r="CC34" s="2"/>
      <c r="CE34" s="2"/>
      <c r="CF34" s="2"/>
      <c r="CH34" s="2"/>
      <c r="CI34" s="2"/>
      <c r="CK34" s="2"/>
      <c r="CL34" s="2"/>
      <c r="CN34" s="2"/>
      <c r="CO34" s="2"/>
      <c r="CQ34" s="2"/>
      <c r="CR34" s="2"/>
      <c r="CT34" s="2"/>
      <c r="CU34" s="2"/>
      <c r="CW34" s="2"/>
      <c r="CX34" s="2"/>
    </row>
    <row r="35" customFormat="false" ht="15" hidden="false" customHeight="false" outlineLevel="0" collapsed="false">
      <c r="A35" s="0" t="s">
        <v>31</v>
      </c>
      <c r="C35" s="7" t="s">
        <v>8</v>
      </c>
      <c r="K35" s="1"/>
      <c r="L35" s="2"/>
      <c r="M35" s="2"/>
      <c r="N35" s="2"/>
      <c r="O35" s="2"/>
      <c r="P35" s="2"/>
      <c r="R35" s="2"/>
      <c r="T35" s="8"/>
      <c r="X35" s="2"/>
      <c r="Z35" s="2"/>
      <c r="AA35" s="2"/>
      <c r="AC35" s="2"/>
      <c r="AD35" s="2"/>
      <c r="AF35" s="2"/>
      <c r="AG35" s="2"/>
      <c r="AI35" s="2"/>
      <c r="AJ35" s="2"/>
      <c r="AL35" s="2"/>
      <c r="AM35" s="2"/>
      <c r="AO35" s="2"/>
      <c r="AP35" s="2"/>
      <c r="AR35" s="2"/>
      <c r="AS35" s="2"/>
      <c r="AU35" s="2"/>
      <c r="AV35" s="2"/>
      <c r="AX35" s="2"/>
      <c r="AY35" s="2"/>
      <c r="BA35" s="2"/>
      <c r="BB35" s="2"/>
      <c r="BD35" s="2"/>
      <c r="BE35" s="2"/>
      <c r="BG35" s="2"/>
      <c r="BH35" s="2"/>
      <c r="BJ35" s="2"/>
      <c r="BK35" s="2"/>
      <c r="BM35" s="2"/>
      <c r="BN35" s="2"/>
      <c r="BP35" s="2"/>
      <c r="BQ35" s="2"/>
      <c r="BS35" s="2"/>
      <c r="BT35" s="2"/>
      <c r="BV35" s="2"/>
      <c r="BW35" s="2"/>
      <c r="BY35" s="2"/>
      <c r="BZ35" s="2"/>
      <c r="CB35" s="2"/>
      <c r="CC35" s="2"/>
      <c r="CE35" s="2"/>
      <c r="CF35" s="2"/>
      <c r="CH35" s="2"/>
      <c r="CI35" s="2"/>
      <c r="CK35" s="2"/>
      <c r="CL35" s="2"/>
      <c r="CN35" s="2"/>
      <c r="CO35" s="2"/>
      <c r="CQ35" s="2"/>
      <c r="CR35" s="2"/>
      <c r="CT35" s="2"/>
      <c r="CU35" s="2"/>
      <c r="CW35" s="2"/>
      <c r="CX35" s="2"/>
    </row>
    <row r="36" customFormat="false" ht="15" hidden="false" customHeight="false" outlineLevel="0" collapsed="false">
      <c r="A36" s="0" t="s">
        <v>32</v>
      </c>
      <c r="C36" s="7" t="s">
        <v>8</v>
      </c>
      <c r="K36" s="1"/>
      <c r="L36" s="2"/>
      <c r="M36" s="2" t="n">
        <v>79.9</v>
      </c>
      <c r="O36" s="2"/>
      <c r="Q36" s="2"/>
      <c r="R36" s="2"/>
      <c r="T36" s="8"/>
      <c r="U36" s="2"/>
      <c r="V36" s="2"/>
      <c r="X36" s="2"/>
      <c r="Z36" s="2"/>
      <c r="AA36" s="2"/>
      <c r="AC36" s="2"/>
      <c r="AD36" s="2"/>
      <c r="AF36" s="2"/>
      <c r="AG36" s="2"/>
      <c r="AI36" s="2"/>
      <c r="AJ36" s="2"/>
      <c r="AL36" s="2"/>
      <c r="AM36" s="2"/>
      <c r="AO36" s="2"/>
      <c r="AP36" s="2"/>
      <c r="AR36" s="2"/>
      <c r="AS36" s="2"/>
      <c r="AU36" s="2"/>
      <c r="AV36" s="2"/>
      <c r="AX36" s="2"/>
      <c r="AY36" s="2"/>
      <c r="BA36" s="2"/>
      <c r="BB36" s="2"/>
      <c r="BD36" s="2"/>
      <c r="BE36" s="2"/>
      <c r="BG36" s="2"/>
      <c r="BH36" s="2"/>
      <c r="BJ36" s="2"/>
      <c r="BK36" s="2"/>
      <c r="BM36" s="2"/>
      <c r="BN36" s="2"/>
      <c r="BP36" s="2"/>
      <c r="BQ36" s="2"/>
      <c r="BS36" s="2"/>
      <c r="BT36" s="2"/>
      <c r="BV36" s="2"/>
      <c r="BW36" s="2"/>
      <c r="BY36" s="2"/>
      <c r="BZ36" s="2"/>
      <c r="CB36" s="2"/>
      <c r="CC36" s="2"/>
      <c r="CE36" s="2"/>
      <c r="CF36" s="2"/>
      <c r="CH36" s="2"/>
      <c r="CI36" s="2"/>
      <c r="CK36" s="2"/>
      <c r="CL36" s="2"/>
      <c r="CN36" s="2"/>
      <c r="CO36" s="2"/>
      <c r="CQ36" s="2"/>
      <c r="CR36" s="2"/>
      <c r="CT36" s="2"/>
      <c r="CU36" s="2"/>
      <c r="CW36" s="2"/>
      <c r="CX36" s="2"/>
    </row>
    <row r="37" customFormat="false" ht="15" hidden="false" customHeight="false" outlineLevel="0" collapsed="false">
      <c r="A37" s="0" t="s">
        <v>33</v>
      </c>
      <c r="C37" s="7" t="s">
        <v>8</v>
      </c>
      <c r="K37" s="1"/>
      <c r="L37" s="2"/>
      <c r="M37" s="2" t="n">
        <v>94.03632</v>
      </c>
      <c r="O37" s="2"/>
      <c r="Q37" s="2"/>
      <c r="R37" s="2"/>
      <c r="T37" s="8"/>
      <c r="U37" s="2"/>
      <c r="V37" s="2"/>
      <c r="X37" s="2"/>
      <c r="Z37" s="2"/>
      <c r="AA37" s="2"/>
      <c r="AC37" s="2"/>
      <c r="AD37" s="2"/>
      <c r="AF37" s="2"/>
      <c r="AG37" s="2"/>
      <c r="AI37" s="2"/>
      <c r="AJ37" s="2"/>
      <c r="AL37" s="2"/>
      <c r="AM37" s="2"/>
      <c r="AO37" s="2"/>
      <c r="AP37" s="2"/>
      <c r="AR37" s="2"/>
      <c r="AS37" s="2"/>
      <c r="AU37" s="2"/>
      <c r="AV37" s="2"/>
      <c r="AX37" s="2"/>
      <c r="AY37" s="2"/>
      <c r="BA37" s="2"/>
      <c r="BB37" s="2"/>
      <c r="BD37" s="2"/>
      <c r="BE37" s="2"/>
      <c r="BG37" s="2"/>
      <c r="BH37" s="2"/>
      <c r="BJ37" s="2"/>
      <c r="BK37" s="2"/>
      <c r="BM37" s="2"/>
      <c r="BN37" s="2"/>
      <c r="BP37" s="2"/>
      <c r="BQ37" s="2"/>
      <c r="BS37" s="2"/>
      <c r="BT37" s="2"/>
      <c r="BV37" s="2"/>
      <c r="BW37" s="2"/>
      <c r="BY37" s="2"/>
      <c r="BZ37" s="2"/>
      <c r="CB37" s="2"/>
      <c r="CC37" s="2"/>
      <c r="CE37" s="2"/>
      <c r="CF37" s="2"/>
      <c r="CH37" s="2"/>
      <c r="CI37" s="2"/>
      <c r="CK37" s="2"/>
      <c r="CL37" s="2"/>
      <c r="CN37" s="2"/>
      <c r="CO37" s="2"/>
      <c r="CQ37" s="2"/>
      <c r="CR37" s="2"/>
      <c r="CT37" s="2"/>
      <c r="CU37" s="2"/>
      <c r="CW37" s="2"/>
      <c r="CX37" s="2"/>
    </row>
    <row r="38" customFormat="false" ht="15" hidden="false" customHeight="false" outlineLevel="0" collapsed="false">
      <c r="A38" s="0" t="s">
        <v>34</v>
      </c>
      <c r="C38" s="7" t="s">
        <v>8</v>
      </c>
      <c r="K38" s="1"/>
      <c r="L38" s="2"/>
      <c r="M38" s="2" t="n">
        <v>116.9</v>
      </c>
      <c r="O38" s="2"/>
      <c r="Q38" s="2"/>
      <c r="R38" s="2"/>
      <c r="T38" s="8"/>
      <c r="U38" s="2"/>
      <c r="V38" s="2"/>
      <c r="X38" s="2"/>
      <c r="Z38" s="2"/>
      <c r="AA38" s="2"/>
      <c r="AC38" s="2"/>
      <c r="AD38" s="2"/>
      <c r="AF38" s="2"/>
      <c r="AG38" s="2"/>
      <c r="AI38" s="2"/>
      <c r="AJ38" s="2"/>
      <c r="AL38" s="2"/>
      <c r="AM38" s="2"/>
      <c r="AO38" s="2"/>
      <c r="AP38" s="2"/>
      <c r="AR38" s="2"/>
      <c r="AS38" s="2"/>
      <c r="AU38" s="2"/>
      <c r="AV38" s="2"/>
      <c r="AX38" s="2"/>
      <c r="AY38" s="2"/>
      <c r="BA38" s="2"/>
      <c r="BB38" s="2"/>
      <c r="BD38" s="2"/>
      <c r="BE38" s="2"/>
      <c r="BG38" s="2"/>
      <c r="BH38" s="2"/>
      <c r="BJ38" s="2"/>
      <c r="BK38" s="2"/>
      <c r="BM38" s="2"/>
      <c r="BN38" s="2"/>
      <c r="BP38" s="2"/>
      <c r="BQ38" s="2"/>
      <c r="BS38" s="2"/>
      <c r="BT38" s="2"/>
      <c r="BV38" s="2"/>
      <c r="BW38" s="2"/>
      <c r="BY38" s="2"/>
      <c r="BZ38" s="2"/>
      <c r="CB38" s="2"/>
      <c r="CC38" s="2"/>
      <c r="CE38" s="2"/>
      <c r="CF38" s="2"/>
      <c r="CH38" s="2"/>
      <c r="CI38" s="2"/>
      <c r="CK38" s="2"/>
      <c r="CL38" s="2"/>
      <c r="CN38" s="2"/>
      <c r="CO38" s="2"/>
      <c r="CQ38" s="2"/>
      <c r="CR38" s="2"/>
      <c r="CT38" s="2"/>
      <c r="CU38" s="2"/>
      <c r="CW38" s="2"/>
      <c r="CX38" s="2"/>
    </row>
    <row r="39" customFormat="false" ht="15" hidden="false" customHeight="false" outlineLevel="0" collapsed="false">
      <c r="A39" s="0" t="s">
        <v>35</v>
      </c>
      <c r="C39" s="7" t="s">
        <v>8</v>
      </c>
      <c r="K39" s="1"/>
      <c r="L39" s="2"/>
      <c r="M39" s="2" t="n">
        <v>23.38</v>
      </c>
      <c r="O39" s="2"/>
      <c r="Q39" s="2"/>
      <c r="R39" s="2"/>
      <c r="T39" s="8"/>
      <c r="U39" s="2"/>
      <c r="V39" s="2"/>
      <c r="X39" s="2"/>
      <c r="Z39" s="2"/>
      <c r="AA39" s="2"/>
      <c r="AC39" s="2"/>
      <c r="AD39" s="2"/>
      <c r="AF39" s="2"/>
      <c r="AG39" s="2"/>
      <c r="AI39" s="2"/>
      <c r="AJ39" s="2"/>
      <c r="AL39" s="2"/>
      <c r="AM39" s="2"/>
      <c r="AO39" s="2"/>
      <c r="AP39" s="2"/>
      <c r="AR39" s="2"/>
      <c r="AS39" s="2"/>
      <c r="AU39" s="2"/>
      <c r="AV39" s="2"/>
      <c r="AX39" s="2"/>
      <c r="AY39" s="2"/>
      <c r="BA39" s="2"/>
      <c r="BB39" s="2"/>
      <c r="BD39" s="2"/>
      <c r="BE39" s="2"/>
      <c r="BG39" s="2"/>
      <c r="BH39" s="2"/>
      <c r="BJ39" s="2"/>
      <c r="BK39" s="2"/>
      <c r="BM39" s="2"/>
      <c r="BN39" s="2"/>
      <c r="BP39" s="2"/>
      <c r="BQ39" s="2"/>
      <c r="BS39" s="2"/>
      <c r="BT39" s="2"/>
      <c r="BV39" s="2"/>
      <c r="BW39" s="2"/>
      <c r="BY39" s="2"/>
      <c r="BZ39" s="2"/>
      <c r="CB39" s="2"/>
      <c r="CC39" s="2"/>
      <c r="CE39" s="2"/>
      <c r="CF39" s="2"/>
      <c r="CH39" s="2"/>
      <c r="CI39" s="2"/>
      <c r="CK39" s="2"/>
      <c r="CL39" s="2"/>
      <c r="CN39" s="2"/>
      <c r="CO39" s="2"/>
      <c r="CQ39" s="2"/>
      <c r="CR39" s="2"/>
      <c r="CT39" s="2"/>
      <c r="CU39" s="2"/>
      <c r="CW39" s="2"/>
      <c r="CX39" s="2"/>
    </row>
    <row r="40" customFormat="false" ht="15" hidden="false" customHeight="false" outlineLevel="0" collapsed="false">
      <c r="A40" s="0" t="s">
        <v>36</v>
      </c>
      <c r="C40" s="7" t="s">
        <v>8</v>
      </c>
      <c r="K40" s="1"/>
      <c r="L40" s="2"/>
      <c r="M40" s="2" t="n">
        <v>39.25</v>
      </c>
      <c r="O40" s="2"/>
      <c r="Q40" s="2"/>
      <c r="R40" s="2"/>
      <c r="T40" s="8"/>
      <c r="U40" s="2"/>
      <c r="V40" s="2"/>
      <c r="X40" s="2"/>
      <c r="Z40" s="2"/>
      <c r="AA40" s="2"/>
      <c r="AC40" s="2"/>
      <c r="AD40" s="2"/>
      <c r="AF40" s="2"/>
      <c r="AG40" s="2"/>
      <c r="AI40" s="2"/>
      <c r="AJ40" s="2"/>
      <c r="AL40" s="2"/>
      <c r="AM40" s="2"/>
      <c r="AO40" s="2"/>
      <c r="AP40" s="2"/>
      <c r="AR40" s="2"/>
      <c r="AS40" s="2"/>
      <c r="AU40" s="2"/>
      <c r="AV40" s="2"/>
      <c r="AX40" s="2"/>
      <c r="AY40" s="2"/>
      <c r="BA40" s="2"/>
      <c r="BB40" s="2"/>
      <c r="BD40" s="2"/>
      <c r="BE40" s="2"/>
      <c r="BG40" s="2"/>
      <c r="BH40" s="2"/>
      <c r="BJ40" s="2"/>
      <c r="BK40" s="2"/>
      <c r="BM40" s="2"/>
      <c r="BN40" s="2"/>
      <c r="BP40" s="2"/>
      <c r="BQ40" s="2"/>
      <c r="BS40" s="2"/>
      <c r="BT40" s="2"/>
      <c r="BV40" s="2"/>
      <c r="BW40" s="2"/>
      <c r="BY40" s="2"/>
      <c r="BZ40" s="2"/>
      <c r="CB40" s="2"/>
      <c r="CC40" s="2"/>
      <c r="CE40" s="2"/>
      <c r="CF40" s="2"/>
      <c r="CH40" s="2"/>
      <c r="CI40" s="2"/>
      <c r="CK40" s="2"/>
      <c r="CL40" s="2"/>
      <c r="CN40" s="2"/>
      <c r="CO40" s="2"/>
      <c r="CQ40" s="2"/>
      <c r="CR40" s="2"/>
      <c r="CT40" s="2"/>
      <c r="CU40" s="2"/>
      <c r="CW40" s="2"/>
      <c r="CX40" s="2"/>
    </row>
    <row r="41" customFormat="false" ht="15" hidden="false" customHeight="false" outlineLevel="0" collapsed="false">
      <c r="A41" s="0" t="s">
        <v>37</v>
      </c>
      <c r="C41" s="7" t="s">
        <v>8</v>
      </c>
      <c r="K41" s="1"/>
      <c r="L41" s="2"/>
      <c r="M41" s="2" t="n">
        <v>39.25</v>
      </c>
      <c r="O41" s="2"/>
      <c r="Q41" s="2"/>
      <c r="R41" s="2"/>
      <c r="T41" s="8"/>
      <c r="U41" s="2"/>
      <c r="V41" s="2"/>
      <c r="X41" s="2"/>
      <c r="Z41" s="2"/>
      <c r="AA41" s="2"/>
      <c r="AC41" s="2"/>
      <c r="AD41" s="2"/>
      <c r="AF41" s="2"/>
      <c r="AG41" s="2"/>
      <c r="AI41" s="2"/>
      <c r="AJ41" s="2"/>
      <c r="AL41" s="2"/>
      <c r="AM41" s="2"/>
      <c r="AO41" s="2"/>
      <c r="AP41" s="2"/>
      <c r="AR41" s="2"/>
      <c r="AS41" s="2"/>
      <c r="AU41" s="2"/>
      <c r="AV41" s="2"/>
      <c r="AX41" s="2"/>
      <c r="AY41" s="2"/>
      <c r="BA41" s="2"/>
      <c r="BB41" s="2"/>
      <c r="BD41" s="2"/>
      <c r="BE41" s="2"/>
      <c r="BG41" s="2"/>
      <c r="BH41" s="2"/>
      <c r="BJ41" s="2"/>
      <c r="BK41" s="2"/>
      <c r="BM41" s="2"/>
      <c r="BN41" s="2"/>
      <c r="BP41" s="2"/>
      <c r="BQ41" s="2"/>
      <c r="BS41" s="2"/>
      <c r="BT41" s="2"/>
      <c r="BV41" s="2"/>
      <c r="BW41" s="2"/>
      <c r="BY41" s="2"/>
      <c r="BZ41" s="2"/>
      <c r="CB41" s="2"/>
      <c r="CC41" s="2"/>
      <c r="CE41" s="2"/>
      <c r="CF41" s="2"/>
      <c r="CH41" s="2"/>
      <c r="CI41" s="2"/>
      <c r="CK41" s="2"/>
      <c r="CL41" s="2"/>
      <c r="CN41" s="2"/>
      <c r="CO41" s="2"/>
      <c r="CQ41" s="2"/>
      <c r="CR41" s="2"/>
      <c r="CT41" s="2"/>
      <c r="CU41" s="2"/>
      <c r="CW41" s="2"/>
      <c r="CX41" s="2"/>
    </row>
    <row r="42" customFormat="false" ht="15" hidden="false" customHeight="false" outlineLevel="0" collapsed="false">
      <c r="A42" s="0" t="s">
        <v>38</v>
      </c>
      <c r="C42" s="7" t="s">
        <v>8</v>
      </c>
      <c r="K42" s="1"/>
      <c r="L42" s="2"/>
      <c r="M42" s="2" t="n">
        <v>95.61</v>
      </c>
      <c r="O42" s="2"/>
      <c r="Q42" s="2"/>
      <c r="R42" s="2"/>
      <c r="T42" s="8"/>
      <c r="U42" s="2"/>
      <c r="V42" s="2"/>
      <c r="X42" s="2"/>
      <c r="Z42" s="2"/>
      <c r="AA42" s="2"/>
      <c r="AC42" s="2"/>
      <c r="AD42" s="2"/>
      <c r="AF42" s="2"/>
      <c r="AG42" s="2"/>
      <c r="AI42" s="2"/>
      <c r="AJ42" s="2"/>
      <c r="AL42" s="2"/>
      <c r="AM42" s="2"/>
      <c r="AO42" s="2"/>
      <c r="AP42" s="2"/>
      <c r="AR42" s="2"/>
      <c r="AS42" s="2"/>
      <c r="AU42" s="2"/>
      <c r="AV42" s="2"/>
      <c r="AX42" s="2"/>
      <c r="AY42" s="2"/>
      <c r="BA42" s="2"/>
      <c r="BB42" s="2"/>
      <c r="BD42" s="2"/>
      <c r="BE42" s="2"/>
      <c r="BG42" s="2"/>
      <c r="BH42" s="2"/>
      <c r="BJ42" s="2"/>
      <c r="BK42" s="2"/>
      <c r="BM42" s="2"/>
      <c r="BN42" s="2"/>
      <c r="BP42" s="2"/>
      <c r="BQ42" s="2"/>
      <c r="BS42" s="2"/>
      <c r="BT42" s="2"/>
      <c r="BV42" s="2"/>
      <c r="BW42" s="2"/>
      <c r="BY42" s="2"/>
      <c r="BZ42" s="2"/>
      <c r="CB42" s="2"/>
      <c r="CC42" s="2"/>
      <c r="CE42" s="2"/>
      <c r="CF42" s="2"/>
      <c r="CH42" s="2"/>
      <c r="CI42" s="2"/>
      <c r="CK42" s="2"/>
      <c r="CL42" s="2"/>
      <c r="CN42" s="2"/>
      <c r="CO42" s="2"/>
      <c r="CQ42" s="2"/>
      <c r="CR42" s="2"/>
      <c r="CT42" s="2"/>
      <c r="CU42" s="2"/>
      <c r="CW42" s="2"/>
      <c r="CX42" s="2"/>
    </row>
    <row r="43" customFormat="false" ht="15" hidden="false" customHeight="false" outlineLevel="0" collapsed="false">
      <c r="A43" s="0" t="s">
        <v>39</v>
      </c>
      <c r="C43" s="7" t="s">
        <v>8</v>
      </c>
      <c r="K43" s="1"/>
      <c r="L43" s="2"/>
      <c r="M43" s="2" t="n">
        <v>49.9</v>
      </c>
      <c r="O43" s="2"/>
      <c r="Q43" s="2"/>
      <c r="R43" s="2"/>
      <c r="T43" s="8"/>
      <c r="U43" s="2"/>
      <c r="V43" s="2"/>
      <c r="X43" s="2"/>
      <c r="Z43" s="2"/>
      <c r="AA43" s="2"/>
      <c r="AC43" s="2"/>
      <c r="AD43" s="2"/>
      <c r="AF43" s="2"/>
      <c r="AG43" s="2"/>
      <c r="AI43" s="2"/>
      <c r="AJ43" s="2"/>
      <c r="AL43" s="2"/>
      <c r="AM43" s="2"/>
      <c r="AO43" s="2"/>
      <c r="AP43" s="2"/>
      <c r="AR43" s="2"/>
      <c r="AS43" s="2"/>
      <c r="AU43" s="2"/>
      <c r="AV43" s="2"/>
      <c r="AX43" s="2"/>
      <c r="AY43" s="2"/>
      <c r="BA43" s="2"/>
      <c r="BB43" s="2"/>
      <c r="BD43" s="2"/>
      <c r="BE43" s="2"/>
      <c r="BG43" s="2"/>
      <c r="BH43" s="2"/>
      <c r="BJ43" s="2"/>
      <c r="BK43" s="2"/>
      <c r="BM43" s="2"/>
      <c r="BN43" s="2"/>
      <c r="BP43" s="2"/>
      <c r="BQ43" s="2"/>
      <c r="BS43" s="2"/>
      <c r="BT43" s="2"/>
      <c r="BV43" s="2"/>
      <c r="BW43" s="2"/>
      <c r="BY43" s="2"/>
      <c r="BZ43" s="2"/>
      <c r="CB43" s="2"/>
      <c r="CC43" s="2"/>
      <c r="CE43" s="2"/>
      <c r="CF43" s="2"/>
      <c r="CH43" s="2"/>
      <c r="CI43" s="2"/>
      <c r="CK43" s="2"/>
      <c r="CL43" s="2"/>
      <c r="CN43" s="2"/>
      <c r="CO43" s="2"/>
      <c r="CQ43" s="2"/>
      <c r="CR43" s="2"/>
      <c r="CT43" s="2"/>
      <c r="CU43" s="2"/>
      <c r="CW43" s="2"/>
      <c r="CX43" s="2"/>
    </row>
    <row r="44" customFormat="false" ht="15" hidden="false" customHeight="false" outlineLevel="0" collapsed="false">
      <c r="A44" s="0" t="s">
        <v>40</v>
      </c>
      <c r="C44" s="7" t="s">
        <v>8</v>
      </c>
      <c r="K44" s="1"/>
      <c r="L44" s="2"/>
      <c r="M44" s="2" t="n">
        <v>39.49</v>
      </c>
      <c r="O44" s="2"/>
      <c r="Q44" s="2"/>
      <c r="R44" s="2"/>
      <c r="T44" s="8"/>
      <c r="U44" s="2"/>
      <c r="V44" s="2" t="n">
        <v>188.05</v>
      </c>
      <c r="X44" s="2"/>
      <c r="Z44" s="2"/>
      <c r="AA44" s="2"/>
      <c r="AC44" s="2"/>
      <c r="AD44" s="2"/>
      <c r="AF44" s="2"/>
      <c r="AG44" s="2"/>
      <c r="AI44" s="2"/>
      <c r="AJ44" s="2"/>
      <c r="AL44" s="2"/>
      <c r="AM44" s="2"/>
      <c r="AO44" s="2"/>
      <c r="AP44" s="2"/>
      <c r="AR44" s="2"/>
      <c r="AS44" s="2"/>
      <c r="AU44" s="2"/>
      <c r="AV44" s="2"/>
      <c r="AX44" s="2"/>
      <c r="AY44" s="2"/>
      <c r="BA44" s="2"/>
      <c r="BB44" s="2"/>
      <c r="BD44" s="2"/>
      <c r="BE44" s="2"/>
      <c r="BG44" s="2"/>
      <c r="BH44" s="2"/>
      <c r="BJ44" s="2"/>
      <c r="BK44" s="2"/>
      <c r="BM44" s="2"/>
      <c r="BN44" s="2"/>
      <c r="BP44" s="2"/>
      <c r="BQ44" s="2"/>
      <c r="BS44" s="2"/>
      <c r="BT44" s="2"/>
      <c r="BV44" s="2"/>
      <c r="BW44" s="2"/>
      <c r="BY44" s="2"/>
      <c r="BZ44" s="2"/>
      <c r="CB44" s="2"/>
      <c r="CC44" s="2"/>
      <c r="CE44" s="2"/>
      <c r="CF44" s="2"/>
      <c r="CH44" s="2"/>
      <c r="CI44" s="2"/>
      <c r="CK44" s="2"/>
      <c r="CL44" s="2"/>
      <c r="CN44" s="2"/>
      <c r="CO44" s="2"/>
      <c r="CQ44" s="2"/>
      <c r="CR44" s="2"/>
      <c r="CT44" s="2"/>
      <c r="CU44" s="2"/>
      <c r="CW44" s="2"/>
      <c r="CX44" s="2"/>
    </row>
    <row r="45" customFormat="false" ht="15" hidden="false" customHeight="false" outlineLevel="0" collapsed="false">
      <c r="A45" s="0" t="s">
        <v>41</v>
      </c>
      <c r="C45" s="7" t="s">
        <v>8</v>
      </c>
      <c r="K45" s="1"/>
      <c r="L45" s="2"/>
      <c r="M45" s="2" t="n">
        <v>114.82</v>
      </c>
      <c r="O45" s="2"/>
      <c r="Q45" s="2"/>
      <c r="R45" s="2"/>
      <c r="T45" s="8"/>
      <c r="U45" s="2"/>
      <c r="V45" s="2"/>
      <c r="X45" s="2"/>
      <c r="Z45" s="2"/>
      <c r="AA45" s="2"/>
      <c r="AC45" s="2"/>
      <c r="AD45" s="2"/>
      <c r="AF45" s="2"/>
      <c r="AG45" s="2"/>
      <c r="AI45" s="2"/>
      <c r="AJ45" s="2"/>
      <c r="AL45" s="2"/>
      <c r="AM45" s="2"/>
      <c r="AO45" s="2"/>
      <c r="AP45" s="2"/>
      <c r="AR45" s="2"/>
      <c r="AS45" s="2"/>
      <c r="AU45" s="2"/>
      <c r="AV45" s="2"/>
      <c r="AX45" s="2"/>
      <c r="AY45" s="2"/>
      <c r="BA45" s="2"/>
      <c r="BB45" s="2"/>
      <c r="BD45" s="2"/>
      <c r="BE45" s="2"/>
      <c r="BG45" s="2"/>
      <c r="BH45" s="2"/>
      <c r="BJ45" s="2"/>
      <c r="BK45" s="2"/>
      <c r="BM45" s="2"/>
      <c r="BN45" s="2"/>
      <c r="BP45" s="2"/>
      <c r="BQ45" s="2"/>
      <c r="BS45" s="2"/>
      <c r="BT45" s="2"/>
      <c r="BV45" s="2"/>
      <c r="BW45" s="2"/>
      <c r="BY45" s="2"/>
      <c r="BZ45" s="2"/>
      <c r="CB45" s="2"/>
      <c r="CC45" s="2"/>
      <c r="CE45" s="2"/>
      <c r="CF45" s="2"/>
      <c r="CH45" s="2"/>
      <c r="CI45" s="2"/>
      <c r="CK45" s="2"/>
      <c r="CL45" s="2"/>
      <c r="CN45" s="2"/>
      <c r="CO45" s="2"/>
      <c r="CQ45" s="2"/>
      <c r="CR45" s="2"/>
      <c r="CT45" s="2"/>
      <c r="CU45" s="2"/>
      <c r="CW45" s="2"/>
      <c r="CX45" s="2"/>
    </row>
    <row r="46" customFormat="false" ht="15" hidden="false" customHeight="false" outlineLevel="0" collapsed="false">
      <c r="A46" s="0" t="s">
        <v>42</v>
      </c>
      <c r="C46" s="7" t="s">
        <v>8</v>
      </c>
      <c r="K46" s="1"/>
      <c r="L46" s="2"/>
      <c r="M46" s="2" t="n">
        <v>128.0776</v>
      </c>
      <c r="O46" s="2"/>
      <c r="Q46" s="2"/>
      <c r="R46" s="2"/>
      <c r="T46" s="8"/>
      <c r="U46" s="2"/>
      <c r="V46" s="2"/>
      <c r="X46" s="2"/>
      <c r="Z46" s="2"/>
      <c r="AA46" s="2"/>
      <c r="AC46" s="2"/>
      <c r="AD46" s="2"/>
      <c r="AF46" s="2"/>
      <c r="AG46" s="2"/>
      <c r="AI46" s="2"/>
      <c r="AJ46" s="2"/>
      <c r="AL46" s="2"/>
      <c r="AM46" s="2"/>
      <c r="AO46" s="2"/>
      <c r="AP46" s="2"/>
      <c r="AR46" s="2"/>
      <c r="AS46" s="2"/>
      <c r="AU46" s="2"/>
      <c r="AV46" s="2"/>
      <c r="AX46" s="2"/>
      <c r="AY46" s="2"/>
      <c r="BA46" s="2"/>
      <c r="BB46" s="2"/>
      <c r="BD46" s="2"/>
      <c r="BE46" s="2"/>
      <c r="BG46" s="2"/>
      <c r="BH46" s="2"/>
      <c r="BJ46" s="2"/>
      <c r="BK46" s="2"/>
      <c r="BM46" s="2"/>
      <c r="BN46" s="2"/>
      <c r="BP46" s="2"/>
      <c r="BQ46" s="2"/>
      <c r="BS46" s="2"/>
      <c r="BT46" s="2"/>
      <c r="BV46" s="2"/>
      <c r="BW46" s="2"/>
      <c r="BY46" s="2"/>
      <c r="BZ46" s="2"/>
      <c r="CB46" s="2"/>
      <c r="CC46" s="2"/>
      <c r="CE46" s="2"/>
      <c r="CF46" s="2"/>
      <c r="CH46" s="2"/>
      <c r="CI46" s="2"/>
      <c r="CK46" s="2"/>
      <c r="CL46" s="2"/>
      <c r="CN46" s="2"/>
      <c r="CO46" s="2"/>
      <c r="CQ46" s="2"/>
      <c r="CR46" s="2"/>
      <c r="CT46" s="2"/>
      <c r="CU46" s="2"/>
      <c r="CW46" s="2"/>
      <c r="CX46" s="2"/>
    </row>
    <row r="47" customFormat="false" ht="15" hidden="false" customHeight="false" outlineLevel="0" collapsed="false">
      <c r="A47" s="0" t="s">
        <v>43</v>
      </c>
      <c r="C47" s="7" t="s">
        <v>8</v>
      </c>
      <c r="K47" s="1"/>
      <c r="L47" s="2"/>
      <c r="M47" s="2" t="n">
        <v>23.37</v>
      </c>
      <c r="O47" s="2"/>
      <c r="Q47" s="2"/>
      <c r="R47" s="2"/>
      <c r="T47" s="8"/>
      <c r="U47" s="2"/>
      <c r="V47" s="2"/>
      <c r="X47" s="2"/>
      <c r="Z47" s="2"/>
      <c r="AA47" s="2"/>
      <c r="AC47" s="2"/>
      <c r="AD47" s="2"/>
      <c r="AF47" s="2"/>
      <c r="AG47" s="2"/>
      <c r="AI47" s="2"/>
      <c r="AJ47" s="2"/>
      <c r="AL47" s="2"/>
      <c r="AM47" s="2"/>
      <c r="AO47" s="2"/>
      <c r="AP47" s="2"/>
      <c r="AR47" s="2"/>
      <c r="AS47" s="2"/>
      <c r="AU47" s="2"/>
      <c r="AV47" s="2"/>
      <c r="AX47" s="2"/>
      <c r="AY47" s="2"/>
      <c r="BA47" s="2"/>
      <c r="BB47" s="2"/>
      <c r="BD47" s="2"/>
      <c r="BE47" s="2"/>
      <c r="BG47" s="2"/>
      <c r="BH47" s="2"/>
      <c r="BJ47" s="2"/>
      <c r="BK47" s="2"/>
      <c r="BM47" s="2"/>
      <c r="BN47" s="2"/>
      <c r="BP47" s="2"/>
      <c r="BQ47" s="2"/>
      <c r="BS47" s="2"/>
      <c r="BT47" s="2"/>
      <c r="BV47" s="2"/>
      <c r="BW47" s="2"/>
      <c r="BY47" s="2"/>
      <c r="BZ47" s="2"/>
      <c r="CB47" s="2"/>
      <c r="CC47" s="2"/>
      <c r="CE47" s="2"/>
      <c r="CF47" s="2"/>
      <c r="CH47" s="2"/>
      <c r="CI47" s="2"/>
      <c r="CK47" s="2"/>
      <c r="CL47" s="2"/>
      <c r="CN47" s="2"/>
      <c r="CO47" s="2"/>
      <c r="CQ47" s="2"/>
      <c r="CR47" s="2"/>
      <c r="CT47" s="2"/>
      <c r="CU47" s="2"/>
      <c r="CW47" s="2"/>
      <c r="CX47" s="2"/>
    </row>
    <row r="48" customFormat="false" ht="15" hidden="false" customHeight="false" outlineLevel="0" collapsed="false">
      <c r="A48" s="0" t="s">
        <v>44</v>
      </c>
      <c r="C48" s="7" t="s">
        <v>8</v>
      </c>
      <c r="K48" s="1"/>
      <c r="L48" s="2"/>
      <c r="M48" s="2" t="n">
        <v>50.14</v>
      </c>
      <c r="O48" s="2"/>
      <c r="Q48" s="2"/>
      <c r="R48" s="2"/>
      <c r="T48" s="8"/>
      <c r="U48" s="2"/>
      <c r="V48" s="2" t="n">
        <v>50.14</v>
      </c>
      <c r="X48" s="2"/>
      <c r="Z48" s="2"/>
      <c r="AA48" s="2"/>
      <c r="AC48" s="2"/>
      <c r="AD48" s="2"/>
      <c r="AF48" s="2"/>
      <c r="AG48" s="2"/>
      <c r="AI48" s="2"/>
      <c r="AJ48" s="2"/>
      <c r="AL48" s="2"/>
      <c r="AM48" s="2"/>
      <c r="AO48" s="2"/>
      <c r="AP48" s="2"/>
      <c r="AR48" s="2"/>
      <c r="AS48" s="2"/>
      <c r="AU48" s="2"/>
      <c r="AV48" s="2"/>
      <c r="AX48" s="2"/>
      <c r="AY48" s="2"/>
      <c r="BA48" s="2"/>
      <c r="BB48" s="2"/>
      <c r="BD48" s="2"/>
      <c r="BE48" s="2"/>
      <c r="BG48" s="2"/>
      <c r="BH48" s="2"/>
      <c r="BJ48" s="2"/>
      <c r="BK48" s="2"/>
      <c r="BM48" s="2"/>
      <c r="BN48" s="2"/>
      <c r="BP48" s="2"/>
      <c r="BQ48" s="2"/>
      <c r="BS48" s="2"/>
      <c r="BT48" s="2"/>
      <c r="BV48" s="2"/>
      <c r="BW48" s="2"/>
      <c r="BY48" s="2"/>
      <c r="BZ48" s="2"/>
      <c r="CB48" s="2"/>
      <c r="CC48" s="2"/>
      <c r="CE48" s="2"/>
      <c r="CF48" s="2"/>
      <c r="CH48" s="2"/>
      <c r="CI48" s="2"/>
      <c r="CK48" s="2"/>
      <c r="CL48" s="2"/>
      <c r="CN48" s="2"/>
      <c r="CO48" s="2"/>
      <c r="CQ48" s="2"/>
      <c r="CR48" s="2"/>
      <c r="CT48" s="2"/>
      <c r="CU48" s="2"/>
      <c r="CW48" s="2"/>
      <c r="CX48" s="2"/>
    </row>
    <row r="49" customFormat="false" ht="15" hidden="false" customHeight="false" outlineLevel="0" collapsed="false">
      <c r="A49" s="0" t="s">
        <v>45</v>
      </c>
      <c r="C49" s="7" t="s">
        <v>8</v>
      </c>
      <c r="K49" s="1"/>
      <c r="L49" s="2"/>
      <c r="M49" s="2" t="n">
        <v>25.43</v>
      </c>
      <c r="O49" s="2"/>
      <c r="Q49" s="2"/>
      <c r="R49" s="2"/>
      <c r="T49" s="8"/>
      <c r="U49" s="2"/>
      <c r="V49" s="2"/>
      <c r="X49" s="2"/>
      <c r="Z49" s="2"/>
      <c r="AA49" s="2"/>
      <c r="AC49" s="2"/>
      <c r="AD49" s="2"/>
      <c r="AF49" s="2"/>
      <c r="AG49" s="2"/>
      <c r="AI49" s="2"/>
      <c r="AJ49" s="2"/>
      <c r="AL49" s="2"/>
      <c r="AM49" s="2"/>
      <c r="AO49" s="2"/>
      <c r="AP49" s="2"/>
      <c r="AR49" s="2"/>
      <c r="AS49" s="2"/>
      <c r="AU49" s="2"/>
      <c r="AV49" s="2"/>
      <c r="AX49" s="2"/>
      <c r="AY49" s="2"/>
      <c r="BA49" s="2"/>
      <c r="BB49" s="2"/>
      <c r="BD49" s="2"/>
      <c r="BE49" s="2"/>
      <c r="BG49" s="2"/>
      <c r="BH49" s="2"/>
      <c r="BJ49" s="2"/>
      <c r="BK49" s="2"/>
      <c r="BM49" s="2"/>
      <c r="BN49" s="2"/>
      <c r="BP49" s="2"/>
      <c r="BQ49" s="2"/>
      <c r="BS49" s="2"/>
      <c r="BT49" s="2"/>
      <c r="BV49" s="2"/>
      <c r="BW49" s="2"/>
      <c r="BY49" s="2"/>
      <c r="BZ49" s="2"/>
      <c r="CB49" s="2"/>
      <c r="CC49" s="2"/>
      <c r="CE49" s="2"/>
      <c r="CF49" s="2"/>
      <c r="CH49" s="2"/>
      <c r="CI49" s="2"/>
      <c r="CK49" s="2"/>
      <c r="CL49" s="2"/>
      <c r="CN49" s="2"/>
      <c r="CO49" s="2"/>
      <c r="CQ49" s="2"/>
      <c r="CR49" s="2"/>
      <c r="CT49" s="2"/>
      <c r="CU49" s="2"/>
      <c r="CW49" s="2"/>
      <c r="CX49" s="2"/>
    </row>
    <row r="50" customFormat="false" ht="15" hidden="false" customHeight="false" outlineLevel="0" collapsed="false">
      <c r="A50" s="0" t="s">
        <v>46</v>
      </c>
      <c r="C50" s="7" t="s">
        <v>8</v>
      </c>
      <c r="K50" s="1"/>
      <c r="L50" s="2"/>
      <c r="M50" s="2" t="n">
        <v>28.53214</v>
      </c>
      <c r="O50" s="2"/>
      <c r="Q50" s="2"/>
      <c r="R50" s="2"/>
      <c r="T50" s="8"/>
      <c r="U50" s="2"/>
      <c r="V50" s="2"/>
      <c r="X50" s="2"/>
      <c r="Z50" s="2"/>
      <c r="AA50" s="2"/>
      <c r="AC50" s="2"/>
      <c r="AD50" s="2"/>
      <c r="AF50" s="2"/>
      <c r="AG50" s="2"/>
      <c r="AI50" s="2"/>
      <c r="AJ50" s="2"/>
      <c r="AL50" s="2"/>
      <c r="AM50" s="2"/>
      <c r="AO50" s="2"/>
      <c r="AP50" s="2"/>
      <c r="AR50" s="2"/>
      <c r="AS50" s="2"/>
      <c r="AU50" s="2"/>
      <c r="AV50" s="2"/>
      <c r="AX50" s="2"/>
      <c r="AY50" s="2"/>
      <c r="BA50" s="2"/>
      <c r="BB50" s="2"/>
      <c r="BD50" s="2"/>
      <c r="BE50" s="2"/>
      <c r="BG50" s="2"/>
      <c r="BH50" s="2"/>
      <c r="BJ50" s="2"/>
      <c r="BK50" s="2"/>
      <c r="BM50" s="2"/>
      <c r="BN50" s="2"/>
      <c r="BP50" s="2"/>
      <c r="BQ50" s="2"/>
      <c r="BS50" s="2"/>
      <c r="BT50" s="2"/>
      <c r="BV50" s="2"/>
      <c r="BW50" s="2"/>
      <c r="BY50" s="2"/>
      <c r="BZ50" s="2"/>
      <c r="CB50" s="2"/>
      <c r="CC50" s="2"/>
      <c r="CE50" s="2"/>
      <c r="CF50" s="2"/>
      <c r="CH50" s="2"/>
      <c r="CI50" s="2"/>
      <c r="CK50" s="2"/>
      <c r="CL50" s="2"/>
      <c r="CN50" s="2"/>
      <c r="CO50" s="2"/>
      <c r="CQ50" s="2"/>
      <c r="CR50" s="2"/>
      <c r="CT50" s="2"/>
      <c r="CU50" s="2"/>
      <c r="CW50" s="2"/>
      <c r="CX50" s="2"/>
    </row>
    <row r="51" customFormat="false" ht="15" hidden="false" customHeight="false" outlineLevel="0" collapsed="false">
      <c r="A51" s="0" t="s">
        <v>47</v>
      </c>
      <c r="C51" s="7" t="s">
        <v>8</v>
      </c>
      <c r="K51" s="1"/>
      <c r="L51" s="2"/>
      <c r="M51" s="2" t="n">
        <v>52.9</v>
      </c>
      <c r="O51" s="2"/>
      <c r="Q51" s="2"/>
      <c r="R51" s="2"/>
      <c r="T51" s="8"/>
      <c r="U51" s="2"/>
      <c r="V51" s="2"/>
      <c r="X51" s="2"/>
      <c r="Z51" s="2"/>
      <c r="AA51" s="2"/>
      <c r="AC51" s="2"/>
      <c r="AD51" s="2"/>
      <c r="AF51" s="2"/>
      <c r="AG51" s="2"/>
      <c r="AI51" s="2"/>
      <c r="AJ51" s="2"/>
      <c r="AL51" s="2"/>
      <c r="AM51" s="2"/>
      <c r="AO51" s="2"/>
      <c r="AP51" s="2"/>
      <c r="AR51" s="2"/>
      <c r="AS51" s="2"/>
      <c r="AU51" s="2"/>
      <c r="AV51" s="2"/>
      <c r="AX51" s="2"/>
      <c r="AY51" s="2"/>
      <c r="BA51" s="2"/>
      <c r="BB51" s="2"/>
      <c r="BD51" s="2"/>
      <c r="BE51" s="2"/>
      <c r="BG51" s="2"/>
      <c r="BH51" s="2"/>
      <c r="BJ51" s="2"/>
      <c r="BK51" s="2"/>
      <c r="BM51" s="2"/>
      <c r="BN51" s="2"/>
      <c r="BP51" s="2"/>
      <c r="BQ51" s="2"/>
      <c r="BS51" s="2"/>
      <c r="BT51" s="2"/>
      <c r="BV51" s="2"/>
      <c r="BW51" s="2"/>
      <c r="BY51" s="2"/>
      <c r="BZ51" s="2"/>
      <c r="CB51" s="2"/>
      <c r="CC51" s="2"/>
      <c r="CE51" s="2"/>
      <c r="CF51" s="2"/>
      <c r="CH51" s="2"/>
      <c r="CI51" s="2"/>
      <c r="CK51" s="2"/>
      <c r="CL51" s="2"/>
      <c r="CN51" s="2"/>
      <c r="CO51" s="2"/>
      <c r="CQ51" s="2"/>
      <c r="CR51" s="2"/>
      <c r="CT51" s="2"/>
      <c r="CU51" s="2"/>
      <c r="CW51" s="2"/>
      <c r="CX51" s="2"/>
    </row>
    <row r="52" customFormat="false" ht="15" hidden="false" customHeight="false" outlineLevel="0" collapsed="false">
      <c r="A52" s="0" t="s">
        <v>48</v>
      </c>
      <c r="C52" s="7" t="s">
        <v>8</v>
      </c>
      <c r="K52" s="1"/>
      <c r="L52" s="2"/>
      <c r="M52" s="2"/>
      <c r="N52" s="2"/>
      <c r="O52" s="2"/>
      <c r="Q52" s="2"/>
      <c r="R52" s="2"/>
      <c r="T52" s="8"/>
      <c r="U52" s="2"/>
      <c r="V52" s="2" t="n">
        <v>359.4</v>
      </c>
      <c r="X52" s="2"/>
      <c r="Z52" s="2"/>
      <c r="AA52" s="2"/>
      <c r="AC52" s="2"/>
      <c r="AD52" s="2"/>
      <c r="AF52" s="2"/>
      <c r="AG52" s="2"/>
      <c r="AI52" s="2"/>
      <c r="AJ52" s="2"/>
      <c r="AL52" s="2"/>
      <c r="AM52" s="2"/>
      <c r="AO52" s="2"/>
      <c r="AP52" s="2"/>
      <c r="AR52" s="2"/>
      <c r="AS52" s="2"/>
      <c r="AU52" s="2"/>
      <c r="AV52" s="2"/>
      <c r="AX52" s="2"/>
      <c r="AY52" s="2"/>
      <c r="BA52" s="2"/>
      <c r="BB52" s="2"/>
      <c r="BD52" s="2"/>
      <c r="BE52" s="2"/>
      <c r="BG52" s="2"/>
      <c r="BH52" s="2"/>
      <c r="BJ52" s="2"/>
      <c r="BK52" s="2"/>
      <c r="BM52" s="2"/>
      <c r="BN52" s="2"/>
      <c r="BP52" s="2"/>
      <c r="BQ52" s="2"/>
      <c r="BS52" s="2"/>
      <c r="BT52" s="2"/>
      <c r="BV52" s="2"/>
      <c r="BW52" s="2"/>
      <c r="BY52" s="2"/>
      <c r="BZ52" s="2"/>
      <c r="CB52" s="2"/>
      <c r="CC52" s="2"/>
      <c r="CE52" s="2"/>
      <c r="CF52" s="2"/>
      <c r="CH52" s="2"/>
      <c r="CI52" s="2"/>
      <c r="CK52" s="2"/>
      <c r="CL52" s="2"/>
      <c r="CN52" s="2"/>
      <c r="CO52" s="2"/>
      <c r="CQ52" s="2"/>
      <c r="CR52" s="2"/>
      <c r="CT52" s="2"/>
      <c r="CU52" s="2"/>
      <c r="CW52" s="2"/>
      <c r="CX52" s="2"/>
    </row>
    <row r="53" customFormat="false" ht="15" hidden="false" customHeight="false" outlineLevel="0" collapsed="false">
      <c r="A53" s="0" t="s">
        <v>49</v>
      </c>
      <c r="C53" s="7" t="s">
        <v>8</v>
      </c>
      <c r="K53" s="1"/>
      <c r="L53" s="2"/>
      <c r="M53" s="2"/>
      <c r="N53" s="2"/>
      <c r="O53" s="2"/>
      <c r="Q53" s="2"/>
      <c r="R53" s="2"/>
      <c r="T53" s="8"/>
      <c r="U53" s="2"/>
      <c r="V53" s="2" t="n">
        <v>74.756</v>
      </c>
      <c r="X53" s="2"/>
      <c r="Z53" s="2"/>
      <c r="AA53" s="2"/>
      <c r="AC53" s="2"/>
      <c r="AD53" s="2"/>
      <c r="AF53" s="2"/>
      <c r="AG53" s="2"/>
      <c r="AI53" s="2"/>
      <c r="AJ53" s="2"/>
      <c r="AL53" s="2"/>
      <c r="AM53" s="2"/>
      <c r="AO53" s="2"/>
      <c r="AP53" s="2"/>
      <c r="AR53" s="2"/>
      <c r="AS53" s="2"/>
      <c r="AU53" s="2"/>
      <c r="AV53" s="2"/>
      <c r="AX53" s="2"/>
      <c r="AY53" s="2"/>
      <c r="BA53" s="2"/>
      <c r="BB53" s="2"/>
      <c r="BD53" s="2"/>
      <c r="BE53" s="2"/>
      <c r="BG53" s="2"/>
      <c r="BH53" s="2"/>
      <c r="BJ53" s="2"/>
      <c r="BK53" s="2"/>
      <c r="BM53" s="2"/>
      <c r="BN53" s="2"/>
      <c r="BP53" s="2"/>
      <c r="BQ53" s="2"/>
      <c r="BS53" s="2"/>
      <c r="BT53" s="2"/>
      <c r="BV53" s="2"/>
      <c r="BW53" s="2"/>
      <c r="BY53" s="2"/>
      <c r="BZ53" s="2"/>
      <c r="CB53" s="2"/>
      <c r="CC53" s="2"/>
      <c r="CE53" s="2"/>
      <c r="CF53" s="2"/>
      <c r="CH53" s="2"/>
      <c r="CI53" s="2"/>
      <c r="CK53" s="2"/>
      <c r="CL53" s="2"/>
      <c r="CN53" s="2"/>
      <c r="CO53" s="2"/>
      <c r="CQ53" s="2"/>
      <c r="CR53" s="2"/>
      <c r="CT53" s="2"/>
      <c r="CU53" s="2"/>
      <c r="CW53" s="2"/>
      <c r="CX53" s="2"/>
    </row>
    <row r="54" customFormat="false" ht="15" hidden="false" customHeight="false" outlineLevel="0" collapsed="false">
      <c r="A54" s="0" t="s">
        <v>50</v>
      </c>
      <c r="C54" s="7" t="s">
        <v>8</v>
      </c>
      <c r="K54" s="1"/>
      <c r="L54" s="2"/>
      <c r="M54" s="2"/>
      <c r="N54" s="2"/>
      <c r="O54" s="2"/>
      <c r="Q54" s="2"/>
      <c r="R54" s="2"/>
      <c r="T54" s="8"/>
      <c r="U54" s="2"/>
      <c r="V54" s="2" t="n">
        <v>98.55</v>
      </c>
      <c r="X54" s="2"/>
      <c r="Z54" s="2"/>
      <c r="AA54" s="2"/>
      <c r="AC54" s="2"/>
      <c r="AD54" s="2"/>
      <c r="AF54" s="2"/>
      <c r="AG54" s="2"/>
      <c r="AI54" s="2"/>
      <c r="AJ54" s="2"/>
      <c r="AL54" s="2"/>
      <c r="AM54" s="2"/>
      <c r="AO54" s="2"/>
      <c r="AP54" s="2"/>
      <c r="AR54" s="2"/>
      <c r="AS54" s="2"/>
      <c r="AU54" s="2"/>
      <c r="AV54" s="2"/>
      <c r="AX54" s="2"/>
      <c r="AY54" s="2"/>
      <c r="BA54" s="2"/>
      <c r="BB54" s="2"/>
      <c r="BD54" s="2"/>
      <c r="BE54" s="2"/>
      <c r="BG54" s="2"/>
      <c r="BH54" s="2"/>
      <c r="BJ54" s="2"/>
      <c r="BK54" s="2"/>
      <c r="BM54" s="2"/>
      <c r="BN54" s="2"/>
      <c r="BP54" s="2"/>
      <c r="BQ54" s="2"/>
      <c r="BS54" s="2"/>
      <c r="BT54" s="2"/>
      <c r="BV54" s="2"/>
      <c r="BW54" s="2"/>
      <c r="BY54" s="2"/>
      <c r="BZ54" s="2"/>
      <c r="CB54" s="2"/>
      <c r="CC54" s="2"/>
      <c r="CE54" s="2"/>
      <c r="CF54" s="2"/>
      <c r="CH54" s="2"/>
      <c r="CI54" s="2"/>
      <c r="CK54" s="2"/>
      <c r="CL54" s="2"/>
      <c r="CN54" s="2"/>
      <c r="CO54" s="2"/>
      <c r="CQ54" s="2"/>
      <c r="CR54" s="2"/>
      <c r="CT54" s="2"/>
      <c r="CU54" s="2"/>
      <c r="CW54" s="2"/>
      <c r="CX54" s="2"/>
    </row>
    <row r="55" customFormat="false" ht="15" hidden="false" customHeight="false" outlineLevel="0" collapsed="false">
      <c r="A55" s="0" t="s">
        <v>51</v>
      </c>
      <c r="C55" s="7" t="s">
        <v>8</v>
      </c>
      <c r="K55" s="1"/>
      <c r="L55" s="2"/>
      <c r="M55" s="2"/>
      <c r="N55" s="2"/>
      <c r="O55" s="2"/>
      <c r="Q55" s="2"/>
      <c r="R55" s="2"/>
      <c r="T55" s="8"/>
      <c r="U55" s="2"/>
      <c r="V55" s="2" t="n">
        <v>243.22362</v>
      </c>
      <c r="X55" s="2"/>
      <c r="Z55" s="2"/>
      <c r="AA55" s="2"/>
      <c r="AC55" s="2"/>
      <c r="AD55" s="2"/>
      <c r="AF55" s="2"/>
      <c r="AG55" s="2"/>
      <c r="AI55" s="2"/>
      <c r="AJ55" s="2"/>
      <c r="AL55" s="2"/>
      <c r="AM55" s="2"/>
      <c r="AO55" s="2"/>
      <c r="AP55" s="2"/>
      <c r="AR55" s="2"/>
      <c r="AS55" s="2"/>
      <c r="AU55" s="2"/>
      <c r="AV55" s="2"/>
      <c r="AX55" s="2"/>
      <c r="AY55" s="2"/>
      <c r="BA55" s="2"/>
      <c r="BB55" s="2"/>
      <c r="BD55" s="2"/>
      <c r="BE55" s="2"/>
      <c r="BG55" s="2"/>
      <c r="BH55" s="2"/>
      <c r="BJ55" s="2"/>
      <c r="BK55" s="2"/>
      <c r="BM55" s="2"/>
      <c r="BN55" s="2"/>
      <c r="BP55" s="2"/>
      <c r="BQ55" s="2"/>
      <c r="BS55" s="2"/>
      <c r="BT55" s="2"/>
      <c r="BV55" s="2"/>
      <c r="BW55" s="2"/>
      <c r="BY55" s="2"/>
      <c r="BZ55" s="2"/>
      <c r="CB55" s="2"/>
      <c r="CC55" s="2"/>
      <c r="CE55" s="2"/>
      <c r="CF55" s="2"/>
      <c r="CH55" s="2"/>
      <c r="CI55" s="2"/>
      <c r="CK55" s="2"/>
      <c r="CL55" s="2"/>
      <c r="CN55" s="2"/>
      <c r="CO55" s="2"/>
      <c r="CQ55" s="2"/>
      <c r="CR55" s="2"/>
      <c r="CT55" s="2"/>
      <c r="CU55" s="2"/>
      <c r="CW55" s="2"/>
      <c r="CX55" s="2"/>
    </row>
    <row r="56" customFormat="false" ht="15" hidden="false" customHeight="false" outlineLevel="0" collapsed="false">
      <c r="A56" s="0" t="s">
        <v>52</v>
      </c>
      <c r="C56" s="7" t="s">
        <v>8</v>
      </c>
      <c r="K56" s="1"/>
      <c r="L56" s="2"/>
      <c r="M56" s="2"/>
      <c r="N56" s="2"/>
      <c r="O56" s="2"/>
      <c r="Q56" s="2"/>
      <c r="R56" s="2"/>
      <c r="T56" s="8"/>
      <c r="U56" s="2"/>
      <c r="V56" s="2" t="n">
        <v>51.17</v>
      </c>
      <c r="X56" s="2"/>
      <c r="Z56" s="2"/>
      <c r="AA56" s="2"/>
      <c r="AC56" s="2"/>
      <c r="AD56" s="2"/>
      <c r="AF56" s="2"/>
      <c r="AG56" s="2"/>
      <c r="AI56" s="2"/>
      <c r="AJ56" s="2"/>
      <c r="AL56" s="2"/>
      <c r="AM56" s="2"/>
      <c r="AO56" s="2"/>
      <c r="AP56" s="2"/>
      <c r="AR56" s="2"/>
      <c r="AS56" s="2"/>
      <c r="AU56" s="2"/>
      <c r="AV56" s="2"/>
      <c r="AX56" s="2"/>
      <c r="AY56" s="2"/>
      <c r="BA56" s="2"/>
      <c r="BB56" s="2"/>
      <c r="BD56" s="2"/>
      <c r="BE56" s="2"/>
      <c r="BG56" s="2"/>
      <c r="BH56" s="2"/>
      <c r="BJ56" s="2"/>
      <c r="BK56" s="2"/>
      <c r="BM56" s="2"/>
      <c r="BN56" s="2"/>
      <c r="BP56" s="2"/>
      <c r="BQ56" s="2"/>
      <c r="BS56" s="2"/>
      <c r="BT56" s="2"/>
      <c r="BV56" s="2"/>
      <c r="BW56" s="2"/>
      <c r="BY56" s="2"/>
      <c r="BZ56" s="2"/>
      <c r="CB56" s="2"/>
      <c r="CC56" s="2"/>
      <c r="CE56" s="2"/>
      <c r="CF56" s="2"/>
      <c r="CH56" s="2"/>
      <c r="CI56" s="2"/>
      <c r="CK56" s="2"/>
      <c r="CL56" s="2"/>
      <c r="CN56" s="2"/>
      <c r="CO56" s="2"/>
      <c r="CQ56" s="2"/>
      <c r="CR56" s="2"/>
      <c r="CT56" s="2"/>
      <c r="CU56" s="2"/>
      <c r="CW56" s="2"/>
      <c r="CX56" s="2"/>
    </row>
    <row r="57" customFormat="false" ht="15" hidden="false" customHeight="false" outlineLevel="0" collapsed="false">
      <c r="A57" s="0" t="s">
        <v>53</v>
      </c>
      <c r="C57" s="7" t="s">
        <v>8</v>
      </c>
      <c r="K57" s="1"/>
      <c r="L57" s="2"/>
      <c r="M57" s="2"/>
      <c r="N57" s="2"/>
      <c r="O57" s="2"/>
      <c r="Q57" s="2"/>
      <c r="R57" s="2"/>
      <c r="T57" s="8"/>
      <c r="U57" s="2"/>
      <c r="V57" s="2" t="n">
        <v>158.33664</v>
      </c>
      <c r="X57" s="2"/>
      <c r="Z57" s="2"/>
      <c r="AA57" s="2"/>
      <c r="AC57" s="2"/>
      <c r="AD57" s="2"/>
      <c r="AF57" s="2"/>
      <c r="AG57" s="2"/>
      <c r="AI57" s="2"/>
      <c r="AJ57" s="2"/>
      <c r="AL57" s="2"/>
      <c r="AM57" s="2"/>
      <c r="AO57" s="2"/>
      <c r="AP57" s="2"/>
      <c r="AR57" s="2"/>
      <c r="AS57" s="2"/>
      <c r="AU57" s="2"/>
      <c r="AV57" s="2"/>
      <c r="AX57" s="2"/>
      <c r="AY57" s="2"/>
      <c r="BA57" s="2"/>
      <c r="BB57" s="2"/>
      <c r="BD57" s="2"/>
      <c r="BE57" s="2"/>
      <c r="BG57" s="2"/>
      <c r="BH57" s="2"/>
      <c r="BJ57" s="2"/>
      <c r="BK57" s="2"/>
      <c r="BM57" s="2"/>
      <c r="BN57" s="2"/>
      <c r="BP57" s="2"/>
      <c r="BQ57" s="2"/>
      <c r="BS57" s="2"/>
      <c r="BT57" s="2"/>
      <c r="BV57" s="2"/>
      <c r="BW57" s="2"/>
      <c r="BY57" s="2"/>
      <c r="BZ57" s="2"/>
      <c r="CB57" s="2"/>
      <c r="CC57" s="2"/>
      <c r="CE57" s="2"/>
      <c r="CF57" s="2"/>
      <c r="CH57" s="2"/>
      <c r="CI57" s="2"/>
      <c r="CK57" s="2"/>
      <c r="CL57" s="2"/>
      <c r="CN57" s="2"/>
      <c r="CO57" s="2"/>
      <c r="CQ57" s="2"/>
      <c r="CR57" s="2"/>
      <c r="CT57" s="2"/>
      <c r="CU57" s="2"/>
      <c r="CW57" s="2"/>
      <c r="CX57" s="2"/>
    </row>
    <row r="58" customFormat="false" ht="15" hidden="false" customHeight="false" outlineLevel="0" collapsed="false">
      <c r="A58" s="0" t="s">
        <v>54</v>
      </c>
      <c r="C58" s="7" t="s">
        <v>1</v>
      </c>
      <c r="K58" s="1"/>
      <c r="L58" s="2"/>
      <c r="M58" s="2" t="n">
        <v>1000</v>
      </c>
      <c r="N58" s="2"/>
      <c r="O58" s="2"/>
      <c r="Q58" s="2"/>
      <c r="R58" s="2"/>
      <c r="T58" s="8"/>
      <c r="U58" s="2"/>
      <c r="W58" s="2"/>
      <c r="X58" s="2"/>
      <c r="Z58" s="2"/>
      <c r="AA58" s="2"/>
      <c r="AC58" s="2"/>
      <c r="AD58" s="2"/>
      <c r="AF58" s="2"/>
      <c r="AG58" s="2"/>
      <c r="AI58" s="2"/>
      <c r="AJ58" s="2"/>
      <c r="AL58" s="2"/>
      <c r="AM58" s="2"/>
      <c r="AO58" s="2"/>
      <c r="AP58" s="2"/>
      <c r="AR58" s="2"/>
      <c r="AS58" s="2"/>
      <c r="AU58" s="2"/>
      <c r="AV58" s="2"/>
      <c r="AX58" s="2"/>
      <c r="AY58" s="2"/>
      <c r="BA58" s="2"/>
      <c r="BB58" s="2"/>
      <c r="BD58" s="2"/>
      <c r="BE58" s="2"/>
      <c r="BG58" s="2"/>
      <c r="BH58" s="2"/>
      <c r="BJ58" s="2"/>
      <c r="BK58" s="2"/>
      <c r="BM58" s="2"/>
      <c r="BN58" s="2"/>
      <c r="BP58" s="2"/>
      <c r="BQ58" s="2"/>
      <c r="BS58" s="2"/>
      <c r="BT58" s="2"/>
      <c r="BV58" s="2"/>
      <c r="BW58" s="2"/>
      <c r="BY58" s="2"/>
      <c r="BZ58" s="2"/>
      <c r="CB58" s="2"/>
      <c r="CC58" s="2"/>
      <c r="CE58" s="2"/>
      <c r="CF58" s="2"/>
      <c r="CH58" s="2"/>
      <c r="CI58" s="2"/>
      <c r="CK58" s="2"/>
      <c r="CL58" s="2"/>
      <c r="CN58" s="2"/>
      <c r="CO58" s="2"/>
      <c r="CQ58" s="2"/>
      <c r="CR58" s="2"/>
      <c r="CT58" s="2"/>
      <c r="CU58" s="2"/>
      <c r="CW58" s="2"/>
      <c r="CX58" s="2"/>
    </row>
    <row r="59" customFormat="false" ht="15" hidden="false" customHeight="false" outlineLevel="0" collapsed="false">
      <c r="C59" s="7"/>
      <c r="K59" s="1"/>
      <c r="L59" s="2"/>
      <c r="M59" s="2"/>
      <c r="N59" s="2"/>
      <c r="O59" s="2"/>
      <c r="Q59" s="2"/>
      <c r="R59" s="2"/>
      <c r="T59" s="8"/>
      <c r="U59" s="2"/>
      <c r="W59" s="2"/>
      <c r="X59" s="2"/>
      <c r="Z59" s="2"/>
      <c r="AA59" s="2"/>
      <c r="AC59" s="2"/>
      <c r="AD59" s="2"/>
      <c r="AF59" s="2"/>
      <c r="AG59" s="2"/>
      <c r="AI59" s="2"/>
      <c r="AJ59" s="2"/>
      <c r="AL59" s="2"/>
      <c r="AM59" s="2"/>
      <c r="AO59" s="2"/>
      <c r="AP59" s="2"/>
      <c r="AR59" s="2"/>
      <c r="AS59" s="2"/>
      <c r="AU59" s="2"/>
      <c r="AV59" s="2"/>
      <c r="AX59" s="2"/>
      <c r="AY59" s="2"/>
      <c r="BA59" s="2"/>
      <c r="BB59" s="2"/>
      <c r="BD59" s="2"/>
      <c r="BE59" s="2"/>
      <c r="BG59" s="2"/>
      <c r="BH59" s="2"/>
      <c r="BJ59" s="2"/>
      <c r="BK59" s="2"/>
      <c r="BM59" s="2"/>
      <c r="BN59" s="2"/>
      <c r="BP59" s="2"/>
      <c r="BQ59" s="2"/>
      <c r="BS59" s="2"/>
      <c r="BT59" s="2"/>
      <c r="BV59" s="2"/>
      <c r="BW59" s="2"/>
      <c r="BY59" s="2"/>
      <c r="BZ59" s="2"/>
      <c r="CB59" s="2"/>
      <c r="CC59" s="2"/>
      <c r="CE59" s="2"/>
      <c r="CF59" s="2"/>
      <c r="CH59" s="2"/>
      <c r="CI59" s="2"/>
      <c r="CK59" s="2"/>
      <c r="CL59" s="2"/>
      <c r="CN59" s="2"/>
      <c r="CO59" s="2"/>
      <c r="CQ59" s="2"/>
      <c r="CR59" s="2"/>
      <c r="CT59" s="2"/>
      <c r="CU59" s="2"/>
      <c r="CW59" s="2"/>
      <c r="CX59" s="2"/>
    </row>
    <row r="60" customFormat="false" ht="15" hidden="false" customHeight="false" outlineLevel="0" collapsed="false">
      <c r="C60" s="7"/>
      <c r="K60" s="1"/>
      <c r="L60" s="2"/>
      <c r="M60" s="2"/>
      <c r="N60" s="2"/>
      <c r="O60" s="2"/>
      <c r="Q60" s="2"/>
      <c r="R60" s="2"/>
      <c r="T60" s="8"/>
      <c r="U60" s="2"/>
      <c r="W60" s="2"/>
      <c r="X60" s="2"/>
      <c r="Z60" s="2"/>
      <c r="AA60" s="2"/>
      <c r="AC60" s="2"/>
      <c r="AD60" s="2"/>
      <c r="AF60" s="2"/>
      <c r="AG60" s="2"/>
      <c r="AI60" s="2"/>
      <c r="AJ60" s="2"/>
      <c r="AL60" s="2"/>
      <c r="AM60" s="2"/>
      <c r="AO60" s="2"/>
      <c r="AP60" s="2"/>
      <c r="AR60" s="2"/>
      <c r="AS60" s="2"/>
      <c r="AU60" s="2"/>
      <c r="AV60" s="2"/>
      <c r="AX60" s="2"/>
      <c r="AY60" s="2"/>
      <c r="BA60" s="2"/>
      <c r="BB60" s="2"/>
      <c r="BD60" s="2"/>
      <c r="BE60" s="2"/>
      <c r="BG60" s="2"/>
      <c r="BH60" s="2"/>
      <c r="BJ60" s="2"/>
      <c r="BK60" s="2"/>
      <c r="BM60" s="2"/>
      <c r="BN60" s="2"/>
      <c r="BP60" s="2"/>
      <c r="BQ60" s="2"/>
      <c r="BS60" s="2"/>
      <c r="BT60" s="2"/>
      <c r="BV60" s="2"/>
      <c r="BW60" s="2"/>
      <c r="BY60" s="2"/>
      <c r="BZ60" s="2"/>
      <c r="CB60" s="2"/>
      <c r="CC60" s="2"/>
      <c r="CE60" s="2"/>
      <c r="CF60" s="2"/>
      <c r="CH60" s="2"/>
      <c r="CI60" s="2"/>
      <c r="CK60" s="2"/>
      <c r="CL60" s="2"/>
      <c r="CN60" s="2"/>
      <c r="CO60" s="2"/>
      <c r="CQ60" s="2"/>
      <c r="CR60" s="2"/>
      <c r="CT60" s="2"/>
      <c r="CU60" s="2"/>
      <c r="CW60" s="2"/>
      <c r="CX60" s="2"/>
    </row>
    <row r="61" customFormat="false" ht="15" hidden="false" customHeight="false" outlineLevel="0" collapsed="false">
      <c r="C61" s="7"/>
      <c r="K61" s="1"/>
      <c r="L61" s="2"/>
      <c r="M61" s="2"/>
      <c r="N61" s="2"/>
      <c r="O61" s="2"/>
      <c r="Q61" s="2"/>
      <c r="R61" s="2"/>
      <c r="T61" s="8"/>
      <c r="U61" s="2"/>
      <c r="W61" s="2"/>
      <c r="X61" s="2"/>
      <c r="Z61" s="2"/>
      <c r="AA61" s="2"/>
      <c r="AC61" s="2"/>
      <c r="AD61" s="2"/>
      <c r="AF61" s="2"/>
      <c r="AG61" s="2"/>
      <c r="AI61" s="2"/>
      <c r="AJ61" s="2"/>
      <c r="AL61" s="2"/>
      <c r="AM61" s="2"/>
      <c r="AO61" s="2"/>
      <c r="AP61" s="2"/>
      <c r="AR61" s="2"/>
      <c r="AS61" s="2"/>
      <c r="AU61" s="2"/>
      <c r="AV61" s="2"/>
      <c r="AX61" s="2"/>
      <c r="AY61" s="2"/>
      <c r="BA61" s="2"/>
      <c r="BB61" s="2"/>
      <c r="BD61" s="2"/>
      <c r="BE61" s="2"/>
      <c r="BG61" s="2"/>
      <c r="BH61" s="2"/>
      <c r="BJ61" s="2"/>
      <c r="BK61" s="2"/>
      <c r="BM61" s="2"/>
      <c r="BN61" s="2"/>
      <c r="BP61" s="2"/>
      <c r="BQ61" s="2"/>
      <c r="BS61" s="2"/>
      <c r="BT61" s="2"/>
      <c r="BV61" s="2"/>
      <c r="BW61" s="2"/>
      <c r="BY61" s="2"/>
      <c r="BZ61" s="2"/>
      <c r="CB61" s="2"/>
      <c r="CC61" s="2"/>
      <c r="CE61" s="2"/>
      <c r="CF61" s="2"/>
      <c r="CH61" s="2"/>
      <c r="CI61" s="2"/>
      <c r="CK61" s="2"/>
      <c r="CL61" s="2"/>
      <c r="CN61" s="2"/>
      <c r="CO61" s="2"/>
      <c r="CQ61" s="2"/>
      <c r="CR61" s="2"/>
      <c r="CT61" s="2"/>
      <c r="CU61" s="2"/>
      <c r="CW61" s="2"/>
      <c r="CX61" s="2"/>
    </row>
    <row r="62" customFormat="false" ht="15" hidden="false" customHeight="false" outlineLevel="0" collapsed="false">
      <c r="C62" s="7"/>
      <c r="K62" s="1"/>
      <c r="L62" s="2"/>
      <c r="M62" s="2"/>
      <c r="N62" s="2"/>
      <c r="O62" s="2"/>
      <c r="Q62" s="2"/>
      <c r="R62" s="2"/>
      <c r="T62" s="8"/>
      <c r="U62" s="2"/>
      <c r="W62" s="2"/>
      <c r="X62" s="2"/>
      <c r="Z62" s="2"/>
      <c r="AA62" s="2"/>
      <c r="AC62" s="2"/>
      <c r="AD62" s="2"/>
      <c r="AF62" s="2"/>
      <c r="AG62" s="2"/>
      <c r="AI62" s="2"/>
      <c r="AJ62" s="2"/>
      <c r="AL62" s="2"/>
      <c r="AM62" s="2"/>
      <c r="AO62" s="2"/>
      <c r="AP62" s="2"/>
      <c r="AR62" s="2"/>
      <c r="AS62" s="2"/>
      <c r="AU62" s="2"/>
      <c r="AV62" s="2"/>
      <c r="AX62" s="2"/>
      <c r="AY62" s="2"/>
      <c r="BA62" s="2"/>
      <c r="BB62" s="2"/>
      <c r="BD62" s="2"/>
      <c r="BE62" s="2"/>
      <c r="BG62" s="2"/>
      <c r="BH62" s="2"/>
      <c r="BJ62" s="2"/>
      <c r="BK62" s="2"/>
      <c r="BM62" s="2"/>
      <c r="BN62" s="2"/>
      <c r="BP62" s="2"/>
      <c r="BQ62" s="2"/>
      <c r="BS62" s="2"/>
      <c r="BT62" s="2"/>
      <c r="BV62" s="2"/>
      <c r="BW62" s="2"/>
      <c r="BY62" s="2"/>
      <c r="BZ62" s="2"/>
      <c r="CB62" s="2"/>
      <c r="CC62" s="2"/>
      <c r="CE62" s="2"/>
      <c r="CF62" s="2"/>
      <c r="CH62" s="2"/>
      <c r="CI62" s="2"/>
      <c r="CK62" s="2"/>
      <c r="CL62" s="2"/>
      <c r="CN62" s="2"/>
      <c r="CO62" s="2"/>
      <c r="CQ62" s="2"/>
      <c r="CR62" s="2"/>
      <c r="CT62" s="2"/>
      <c r="CU62" s="2"/>
      <c r="CW62" s="2"/>
      <c r="CX62" s="2"/>
    </row>
    <row r="63" customFormat="false" ht="15" hidden="false" customHeight="false" outlineLevel="0" collapsed="false">
      <c r="C63" s="7"/>
      <c r="K63" s="1"/>
      <c r="L63" s="2"/>
      <c r="M63" s="2"/>
      <c r="N63" s="2"/>
      <c r="O63" s="2"/>
      <c r="Q63" s="2"/>
      <c r="R63" s="2"/>
      <c r="T63" s="2"/>
      <c r="U63" s="2"/>
      <c r="W63" s="2"/>
      <c r="X63" s="2"/>
      <c r="Z63" s="2"/>
      <c r="AA63" s="2"/>
      <c r="AC63" s="2"/>
      <c r="AD63" s="2"/>
      <c r="AF63" s="2"/>
      <c r="AG63" s="2"/>
      <c r="AI63" s="2"/>
      <c r="AJ63" s="2"/>
      <c r="AL63" s="2"/>
      <c r="AM63" s="2"/>
      <c r="AO63" s="2"/>
      <c r="AP63" s="2"/>
      <c r="AR63" s="2"/>
      <c r="AS63" s="2"/>
      <c r="AU63" s="2"/>
      <c r="AV63" s="2"/>
      <c r="AX63" s="2"/>
      <c r="AY63" s="2"/>
      <c r="BA63" s="2"/>
      <c r="BB63" s="2"/>
      <c r="BD63" s="2"/>
      <c r="BE63" s="2"/>
      <c r="BG63" s="2"/>
      <c r="BH63" s="2"/>
      <c r="BJ63" s="2"/>
      <c r="BK63" s="2"/>
      <c r="BM63" s="2"/>
      <c r="BN63" s="2"/>
      <c r="BP63" s="2"/>
      <c r="BQ63" s="2"/>
      <c r="BS63" s="2"/>
      <c r="BT63" s="2"/>
      <c r="BV63" s="2"/>
      <c r="BW63" s="2"/>
      <c r="BY63" s="2"/>
      <c r="BZ63" s="2"/>
      <c r="CB63" s="2"/>
      <c r="CC63" s="2"/>
      <c r="CE63" s="2"/>
      <c r="CF63" s="2"/>
      <c r="CH63" s="2"/>
      <c r="CI63" s="2"/>
      <c r="CK63" s="2"/>
      <c r="CL63" s="2"/>
      <c r="CN63" s="2"/>
      <c r="CO63" s="2"/>
      <c r="CQ63" s="2"/>
      <c r="CR63" s="2"/>
      <c r="CT63" s="2"/>
      <c r="CU63" s="2"/>
      <c r="CW63" s="2"/>
      <c r="CX63" s="2"/>
    </row>
    <row r="64" customFormat="false" ht="15" hidden="false" customHeight="false" outlineLevel="0" collapsed="false">
      <c r="C64" s="7"/>
      <c r="K64" s="1"/>
      <c r="L64" s="2"/>
      <c r="M64" s="2"/>
      <c r="N64" s="2"/>
      <c r="O64" s="2"/>
      <c r="Q64" s="2"/>
      <c r="R64" s="2"/>
      <c r="T64" s="2"/>
      <c r="U64" s="2"/>
      <c r="W64" s="2"/>
      <c r="X64" s="2"/>
      <c r="Z64" s="2"/>
      <c r="AA64" s="2"/>
      <c r="AC64" s="2"/>
      <c r="AD64" s="2"/>
      <c r="AF64" s="2"/>
      <c r="AG64" s="2"/>
      <c r="AI64" s="2"/>
      <c r="AJ64" s="2"/>
      <c r="AL64" s="2"/>
      <c r="AM64" s="2"/>
      <c r="AO64" s="2"/>
      <c r="AP64" s="2"/>
      <c r="AR64" s="2"/>
      <c r="AS64" s="2"/>
      <c r="AU64" s="2"/>
      <c r="AV64" s="2"/>
      <c r="AX64" s="2"/>
      <c r="AY64" s="2"/>
      <c r="BA64" s="2"/>
      <c r="BB64" s="2"/>
      <c r="BD64" s="2"/>
      <c r="BE64" s="2"/>
      <c r="BG64" s="2"/>
      <c r="BH64" s="2"/>
      <c r="BJ64" s="2"/>
      <c r="BK64" s="2"/>
      <c r="BM64" s="2"/>
      <c r="BN64" s="2"/>
      <c r="BP64" s="2"/>
      <c r="BQ64" s="2"/>
      <c r="BS64" s="2"/>
      <c r="BT64" s="2"/>
      <c r="BV64" s="2"/>
      <c r="BW64" s="2"/>
      <c r="BY64" s="2"/>
      <c r="BZ64" s="2"/>
      <c r="CB64" s="2"/>
      <c r="CC64" s="2"/>
      <c r="CE64" s="2"/>
      <c r="CF64" s="2"/>
      <c r="CH64" s="2"/>
      <c r="CI64" s="2"/>
      <c r="CK64" s="2"/>
      <c r="CL64" s="2"/>
      <c r="CN64" s="2"/>
      <c r="CO64" s="2"/>
      <c r="CQ64" s="2"/>
      <c r="CR64" s="2"/>
      <c r="CT64" s="2"/>
      <c r="CU64" s="2"/>
      <c r="CW64" s="2"/>
      <c r="CX64" s="2"/>
    </row>
    <row r="65" customFormat="false" ht="15" hidden="false" customHeight="false" outlineLevel="0" collapsed="false">
      <c r="C65" s="7"/>
      <c r="K65" s="1"/>
      <c r="L65" s="2"/>
      <c r="M65" s="2"/>
      <c r="N65" s="2"/>
      <c r="O65" s="2"/>
      <c r="Q65" s="2"/>
      <c r="R65" s="2"/>
      <c r="T65" s="2"/>
      <c r="U65" s="2"/>
      <c r="W65" s="2"/>
      <c r="X65" s="2"/>
      <c r="Z65" s="2"/>
      <c r="AA65" s="2"/>
      <c r="AC65" s="2"/>
      <c r="AD65" s="2"/>
      <c r="AF65" s="2"/>
      <c r="AG65" s="2"/>
      <c r="AI65" s="2"/>
      <c r="AJ65" s="2"/>
      <c r="AL65" s="2"/>
      <c r="AM65" s="2"/>
      <c r="AO65" s="2"/>
      <c r="AP65" s="2"/>
      <c r="AR65" s="2"/>
      <c r="AS65" s="2"/>
      <c r="AU65" s="2"/>
      <c r="AV65" s="2"/>
      <c r="AX65" s="2"/>
      <c r="AY65" s="2"/>
      <c r="BA65" s="2"/>
      <c r="BB65" s="2"/>
      <c r="BD65" s="2"/>
      <c r="BE65" s="2"/>
      <c r="BG65" s="2"/>
      <c r="BH65" s="2"/>
      <c r="BJ65" s="2"/>
      <c r="BK65" s="2"/>
      <c r="BM65" s="2"/>
      <c r="BN65" s="2"/>
      <c r="BP65" s="2"/>
      <c r="BQ65" s="2"/>
      <c r="BS65" s="2"/>
      <c r="BT65" s="2"/>
      <c r="BV65" s="2"/>
      <c r="BW65" s="2"/>
      <c r="BY65" s="2"/>
      <c r="BZ65" s="2"/>
      <c r="CB65" s="2"/>
      <c r="CC65" s="2"/>
      <c r="CE65" s="2"/>
      <c r="CF65" s="2"/>
      <c r="CH65" s="2"/>
      <c r="CI65" s="2"/>
      <c r="CK65" s="2"/>
      <c r="CL65" s="2"/>
      <c r="CN65" s="2"/>
      <c r="CO65" s="2"/>
      <c r="CQ65" s="2"/>
      <c r="CR65" s="2"/>
      <c r="CT65" s="2"/>
      <c r="CU65" s="2"/>
      <c r="CW65" s="2"/>
      <c r="CX65" s="2"/>
    </row>
    <row r="66" customFormat="false" ht="15" hidden="false" customHeight="false" outlineLevel="0" collapsed="false">
      <c r="C66" s="7"/>
      <c r="K66" s="1"/>
      <c r="L66" s="2"/>
      <c r="M66" s="2"/>
      <c r="N66" s="2"/>
      <c r="O66" s="2"/>
      <c r="Q66" s="2"/>
      <c r="R66" s="2"/>
      <c r="T66" s="2"/>
      <c r="U66" s="2"/>
      <c r="W66" s="2"/>
      <c r="X66" s="2"/>
      <c r="Z66" s="2"/>
      <c r="AA66" s="2"/>
      <c r="AC66" s="2"/>
      <c r="AD66" s="2"/>
      <c r="AF66" s="2"/>
      <c r="AG66" s="2"/>
      <c r="AI66" s="2"/>
      <c r="AJ66" s="2"/>
      <c r="AL66" s="2"/>
      <c r="AM66" s="2"/>
      <c r="AO66" s="2"/>
      <c r="AP66" s="2"/>
      <c r="AR66" s="2"/>
      <c r="AS66" s="2"/>
      <c r="AU66" s="2"/>
      <c r="AV66" s="2"/>
      <c r="AX66" s="2"/>
      <c r="AY66" s="2"/>
      <c r="BA66" s="2"/>
      <c r="BB66" s="2"/>
      <c r="BD66" s="2"/>
      <c r="BE66" s="2"/>
      <c r="BG66" s="2"/>
      <c r="BH66" s="2"/>
      <c r="BJ66" s="2"/>
      <c r="BK66" s="2"/>
      <c r="BM66" s="2"/>
      <c r="BN66" s="2"/>
      <c r="BP66" s="2"/>
      <c r="BQ66" s="2"/>
      <c r="BS66" s="2"/>
      <c r="BT66" s="2"/>
      <c r="BV66" s="2"/>
      <c r="BW66" s="2"/>
      <c r="BY66" s="2"/>
      <c r="BZ66" s="2"/>
      <c r="CB66" s="2"/>
      <c r="CC66" s="2"/>
      <c r="CE66" s="2"/>
      <c r="CF66" s="2"/>
      <c r="CH66" s="2"/>
      <c r="CI66" s="2"/>
      <c r="CK66" s="2"/>
      <c r="CL66" s="2"/>
      <c r="CN66" s="2"/>
      <c r="CO66" s="2"/>
      <c r="CQ66" s="2"/>
      <c r="CR66" s="2"/>
      <c r="CT66" s="2"/>
      <c r="CU66" s="2"/>
      <c r="CW66" s="2"/>
      <c r="CX66" s="2"/>
    </row>
    <row r="67" customFormat="false" ht="15" hidden="false" customHeight="false" outlineLevel="0" collapsed="false">
      <c r="C67" s="7"/>
      <c r="K67" s="1"/>
      <c r="L67" s="2"/>
      <c r="M67" s="2"/>
      <c r="N67" s="2"/>
      <c r="O67" s="2"/>
      <c r="Q67" s="2"/>
      <c r="R67" s="2"/>
      <c r="T67" s="2"/>
      <c r="U67" s="2"/>
      <c r="W67" s="2"/>
      <c r="X67" s="2"/>
      <c r="Z67" s="2"/>
      <c r="AA67" s="2"/>
      <c r="AC67" s="2"/>
      <c r="AD67" s="2"/>
      <c r="AF67" s="2"/>
      <c r="AG67" s="2"/>
      <c r="AI67" s="2"/>
      <c r="AJ67" s="2"/>
      <c r="AL67" s="2"/>
      <c r="AM67" s="2"/>
      <c r="AO67" s="2"/>
      <c r="AP67" s="2"/>
      <c r="AR67" s="2"/>
      <c r="AS67" s="2"/>
      <c r="AU67" s="2"/>
      <c r="AV67" s="2"/>
      <c r="AX67" s="2"/>
      <c r="AY67" s="2"/>
      <c r="BA67" s="2"/>
      <c r="BB67" s="2"/>
      <c r="BD67" s="2"/>
      <c r="BE67" s="2"/>
      <c r="BG67" s="2"/>
      <c r="BH67" s="2"/>
      <c r="BJ67" s="2"/>
      <c r="BK67" s="2"/>
      <c r="BM67" s="2"/>
      <c r="BN67" s="2"/>
      <c r="BP67" s="2"/>
      <c r="BQ67" s="2"/>
      <c r="BS67" s="2"/>
      <c r="BT67" s="2"/>
      <c r="BV67" s="2"/>
      <c r="BW67" s="2"/>
      <c r="BY67" s="2"/>
      <c r="BZ67" s="2"/>
      <c r="CB67" s="2"/>
      <c r="CC67" s="2"/>
      <c r="CE67" s="2"/>
      <c r="CF67" s="2"/>
      <c r="CH67" s="2"/>
      <c r="CI67" s="2"/>
      <c r="CK67" s="2"/>
      <c r="CL67" s="2"/>
      <c r="CN67" s="2"/>
      <c r="CO67" s="2"/>
      <c r="CQ67" s="2"/>
      <c r="CR67" s="2"/>
      <c r="CT67" s="2"/>
      <c r="CU67" s="2"/>
      <c r="CW67" s="2"/>
      <c r="CX67" s="2"/>
    </row>
    <row r="68" customFormat="false" ht="15" hidden="false" customHeight="false" outlineLevel="0" collapsed="false">
      <c r="C68" s="0"/>
      <c r="K68" s="1"/>
      <c r="M68" s="2"/>
      <c r="N68" s="2"/>
      <c r="O68" s="2"/>
      <c r="Q68" s="2"/>
      <c r="R68" s="2"/>
      <c r="T68" s="2"/>
      <c r="U68" s="2"/>
      <c r="W68" s="2"/>
      <c r="X68" s="2"/>
      <c r="Z68" s="2"/>
      <c r="AA68" s="2"/>
      <c r="AC68" s="2"/>
      <c r="AD68" s="2"/>
      <c r="AF68" s="2"/>
      <c r="AG68" s="2"/>
      <c r="AI68" s="2"/>
      <c r="AJ68" s="2"/>
      <c r="AL68" s="2"/>
      <c r="AM68" s="2"/>
      <c r="AO68" s="2"/>
      <c r="AP68" s="2"/>
      <c r="AR68" s="2"/>
      <c r="AS68" s="2"/>
      <c r="AU68" s="2"/>
      <c r="AV68" s="2"/>
      <c r="AX68" s="2"/>
      <c r="AY68" s="2"/>
      <c r="BA68" s="2"/>
      <c r="BB68" s="2"/>
      <c r="BD68" s="2"/>
      <c r="BE68" s="2"/>
      <c r="BG68" s="2"/>
      <c r="BH68" s="2"/>
      <c r="BJ68" s="2"/>
      <c r="BK68" s="2"/>
      <c r="BM68" s="2"/>
      <c r="BN68" s="2"/>
      <c r="BP68" s="2"/>
      <c r="BQ68" s="2"/>
      <c r="BS68" s="2"/>
      <c r="BT68" s="2"/>
      <c r="BV68" s="2"/>
      <c r="BW68" s="2"/>
      <c r="BY68" s="2"/>
      <c r="BZ68" s="2"/>
      <c r="CB68" s="2"/>
      <c r="CC68" s="2"/>
      <c r="CE68" s="2"/>
      <c r="CF68" s="2"/>
      <c r="CH68" s="2"/>
      <c r="CI68" s="2"/>
      <c r="CK68" s="2"/>
      <c r="CL68" s="2"/>
      <c r="CN68" s="2"/>
      <c r="CO68" s="2"/>
      <c r="CQ68" s="2"/>
      <c r="CR68" s="2"/>
      <c r="CT68" s="2"/>
      <c r="CU68" s="2"/>
      <c r="CW68" s="2"/>
      <c r="CX68" s="2"/>
    </row>
    <row r="69" customFormat="false" ht="15" hidden="false" customHeight="false" outlineLevel="0" collapsed="false">
      <c r="C69" s="7"/>
      <c r="K69" s="1"/>
      <c r="L69" s="2"/>
      <c r="M69" s="2"/>
      <c r="N69" s="2"/>
      <c r="O69" s="2"/>
      <c r="Q69" s="2"/>
      <c r="R69" s="2"/>
      <c r="T69" s="2"/>
      <c r="U69" s="2"/>
      <c r="W69" s="2"/>
      <c r="X69" s="2"/>
      <c r="Z69" s="2"/>
      <c r="AA69" s="2"/>
      <c r="AC69" s="2"/>
      <c r="AD69" s="2"/>
      <c r="AF69" s="2"/>
      <c r="AG69" s="2"/>
      <c r="AI69" s="2"/>
      <c r="AJ69" s="2"/>
      <c r="AL69" s="2"/>
      <c r="AM69" s="2"/>
      <c r="AO69" s="2"/>
      <c r="AP69" s="2"/>
      <c r="AR69" s="2"/>
      <c r="AS69" s="2"/>
      <c r="AU69" s="2"/>
      <c r="AV69" s="2"/>
      <c r="AX69" s="2"/>
      <c r="AY69" s="2"/>
      <c r="BA69" s="2"/>
      <c r="BB69" s="2"/>
      <c r="BD69" s="2"/>
      <c r="BE69" s="2"/>
      <c r="BG69" s="2"/>
      <c r="BH69" s="2"/>
      <c r="BJ69" s="2"/>
      <c r="BK69" s="2"/>
      <c r="BM69" s="2"/>
      <c r="BN69" s="2"/>
      <c r="BP69" s="2"/>
      <c r="BQ69" s="2"/>
      <c r="BS69" s="2"/>
      <c r="BT69" s="2"/>
      <c r="BV69" s="2"/>
      <c r="BW69" s="2"/>
      <c r="BY69" s="2"/>
      <c r="BZ69" s="2"/>
      <c r="CB69" s="2"/>
      <c r="CC69" s="2"/>
      <c r="CE69" s="2"/>
      <c r="CF69" s="2"/>
      <c r="CH69" s="2"/>
      <c r="CI69" s="2"/>
      <c r="CK69" s="2"/>
      <c r="CL69" s="2"/>
      <c r="CN69" s="2"/>
      <c r="CO69" s="2"/>
      <c r="CQ69" s="2"/>
      <c r="CR69" s="2"/>
      <c r="CT69" s="2"/>
      <c r="CU69" s="2"/>
      <c r="CW69" s="2"/>
      <c r="CX69" s="2"/>
    </row>
    <row r="70" customFormat="false" ht="15" hidden="false" customHeight="false" outlineLevel="0" collapsed="false">
      <c r="C70" s="0"/>
      <c r="K70" s="1"/>
      <c r="M70" s="2"/>
      <c r="N70" s="2"/>
      <c r="O70" s="2"/>
      <c r="Q70" s="2"/>
      <c r="R70" s="2"/>
      <c r="T70" s="2"/>
      <c r="U70" s="2"/>
      <c r="W70" s="2"/>
      <c r="X70" s="2"/>
      <c r="Z70" s="2"/>
      <c r="AA70" s="2"/>
      <c r="AC70" s="2"/>
      <c r="AD70" s="2"/>
      <c r="AF70" s="2"/>
      <c r="AG70" s="2"/>
      <c r="AI70" s="2"/>
      <c r="AJ70" s="2"/>
      <c r="AL70" s="2"/>
      <c r="AM70" s="2"/>
      <c r="AO70" s="2"/>
      <c r="AP70" s="2"/>
      <c r="AR70" s="2"/>
      <c r="AS70" s="2"/>
      <c r="AU70" s="2"/>
      <c r="AV70" s="2"/>
      <c r="AX70" s="2"/>
      <c r="AY70" s="2"/>
      <c r="BA70" s="2"/>
      <c r="BB70" s="2"/>
      <c r="BD70" s="2"/>
      <c r="BE70" s="2"/>
      <c r="BG70" s="2"/>
      <c r="BH70" s="2"/>
      <c r="BJ70" s="2"/>
      <c r="BK70" s="2"/>
      <c r="BM70" s="2"/>
      <c r="BN70" s="2"/>
      <c r="BP70" s="2"/>
      <c r="BQ70" s="2"/>
      <c r="BS70" s="2"/>
      <c r="BT70" s="2"/>
      <c r="BV70" s="2"/>
      <c r="BW70" s="2"/>
      <c r="BY70" s="2"/>
      <c r="BZ70" s="2"/>
      <c r="CB70" s="2"/>
      <c r="CC70" s="2"/>
      <c r="CE70" s="2"/>
      <c r="CF70" s="2"/>
      <c r="CH70" s="2"/>
      <c r="CI70" s="2"/>
      <c r="CK70" s="2"/>
      <c r="CL70" s="2"/>
      <c r="CN70" s="2"/>
      <c r="CO70" s="2"/>
      <c r="CQ70" s="2"/>
      <c r="CR70" s="2"/>
      <c r="CT70" s="2"/>
      <c r="CU70" s="2"/>
      <c r="CW70" s="2"/>
      <c r="CX70" s="2"/>
    </row>
    <row r="71" customFormat="false" ht="15" hidden="false" customHeight="false" outlineLevel="0" collapsed="false">
      <c r="C71" s="0"/>
      <c r="K71" s="1"/>
      <c r="M71" s="2"/>
      <c r="N71" s="2"/>
      <c r="O71" s="2"/>
      <c r="Q71" s="2"/>
      <c r="R71" s="2"/>
      <c r="T71" s="2"/>
      <c r="U71" s="2"/>
      <c r="W71" s="2"/>
      <c r="X71" s="2"/>
      <c r="Z71" s="2"/>
      <c r="AA71" s="2"/>
      <c r="AC71" s="2"/>
      <c r="AD71" s="2"/>
      <c r="AF71" s="2"/>
      <c r="AG71" s="2"/>
      <c r="AI71" s="2"/>
      <c r="AJ71" s="2"/>
      <c r="AL71" s="2"/>
      <c r="AM71" s="2"/>
      <c r="AO71" s="2"/>
      <c r="AP71" s="2"/>
      <c r="AR71" s="2"/>
      <c r="AS71" s="2"/>
      <c r="AU71" s="2"/>
      <c r="AV71" s="2"/>
      <c r="AX71" s="2"/>
      <c r="AY71" s="2"/>
      <c r="BA71" s="2"/>
      <c r="BB71" s="2"/>
      <c r="BD71" s="2"/>
      <c r="BE71" s="2"/>
      <c r="BG71" s="2"/>
      <c r="BH71" s="2"/>
      <c r="BJ71" s="2"/>
      <c r="BK71" s="2"/>
      <c r="BM71" s="2"/>
      <c r="BN71" s="2"/>
      <c r="BP71" s="2"/>
      <c r="BQ71" s="2"/>
      <c r="BS71" s="2"/>
      <c r="BT71" s="2"/>
      <c r="BV71" s="2"/>
      <c r="BW71" s="2"/>
      <c r="BY71" s="2"/>
      <c r="BZ71" s="2"/>
      <c r="CB71" s="2"/>
      <c r="CC71" s="2"/>
      <c r="CE71" s="2"/>
      <c r="CF71" s="2"/>
      <c r="CH71" s="2"/>
      <c r="CI71" s="2"/>
      <c r="CK71" s="2"/>
      <c r="CL71" s="2"/>
      <c r="CN71" s="2"/>
      <c r="CO71" s="2"/>
      <c r="CQ71" s="2"/>
      <c r="CR71" s="2"/>
      <c r="CT71" s="2"/>
      <c r="CU71" s="2"/>
      <c r="CW71" s="2"/>
      <c r="CX71" s="2"/>
    </row>
    <row r="72" customFormat="false" ht="15" hidden="false" customHeight="false" outlineLevel="0" collapsed="false">
      <c r="C72" s="0"/>
      <c r="K72" s="1"/>
      <c r="M72" s="2"/>
      <c r="N72" s="2"/>
      <c r="O72" s="2"/>
      <c r="Q72" s="2"/>
      <c r="R72" s="2"/>
      <c r="T72" s="2"/>
      <c r="U72" s="2"/>
      <c r="W72" s="2"/>
      <c r="X72" s="2"/>
      <c r="Z72" s="2"/>
      <c r="AA72" s="2"/>
      <c r="AC72" s="2"/>
      <c r="AD72" s="2"/>
      <c r="AF72" s="2"/>
      <c r="AG72" s="2"/>
      <c r="AI72" s="2"/>
      <c r="AJ72" s="2"/>
      <c r="AL72" s="2"/>
      <c r="AM72" s="2"/>
      <c r="AO72" s="2"/>
      <c r="AP72" s="2"/>
      <c r="AR72" s="2"/>
      <c r="AS72" s="2"/>
      <c r="AU72" s="2"/>
      <c r="AV72" s="2"/>
      <c r="AX72" s="2"/>
      <c r="AY72" s="2"/>
      <c r="BA72" s="2"/>
      <c r="BB72" s="2"/>
      <c r="BD72" s="2"/>
      <c r="BE72" s="2"/>
      <c r="BG72" s="2"/>
      <c r="BH72" s="2"/>
      <c r="BJ72" s="2"/>
      <c r="BK72" s="2"/>
      <c r="BM72" s="2"/>
      <c r="BN72" s="2"/>
      <c r="BP72" s="2"/>
      <c r="BQ72" s="2"/>
      <c r="BS72" s="2"/>
      <c r="BT72" s="2"/>
      <c r="BV72" s="2"/>
      <c r="BW72" s="2"/>
      <c r="BY72" s="2"/>
      <c r="BZ72" s="2"/>
      <c r="CB72" s="2"/>
      <c r="CC72" s="2"/>
      <c r="CE72" s="2"/>
      <c r="CF72" s="2"/>
      <c r="CH72" s="2"/>
      <c r="CI72" s="2"/>
      <c r="CK72" s="2"/>
      <c r="CL72" s="2"/>
      <c r="CN72" s="2"/>
      <c r="CO72" s="2"/>
      <c r="CQ72" s="2"/>
      <c r="CR72" s="2"/>
      <c r="CT72" s="2"/>
      <c r="CU72" s="2"/>
      <c r="CW72" s="2"/>
      <c r="CX72" s="2"/>
    </row>
    <row r="73" customFormat="false" ht="15" hidden="false" customHeight="false" outlineLevel="0" collapsed="false">
      <c r="C73" s="7"/>
      <c r="K73" s="1"/>
      <c r="L73" s="2"/>
      <c r="M73" s="2"/>
      <c r="N73" s="2"/>
      <c r="O73" s="2"/>
      <c r="Q73" s="2"/>
      <c r="R73" s="2"/>
      <c r="T73" s="2"/>
      <c r="U73" s="2"/>
      <c r="W73" s="2"/>
      <c r="X73" s="2"/>
      <c r="Z73" s="2"/>
      <c r="AA73" s="2"/>
      <c r="AC73" s="2"/>
      <c r="AD73" s="2"/>
      <c r="AF73" s="2"/>
      <c r="AG73" s="2"/>
      <c r="AI73" s="2"/>
      <c r="AJ73" s="2"/>
      <c r="AL73" s="2"/>
      <c r="AM73" s="2"/>
      <c r="AO73" s="2"/>
      <c r="AP73" s="2"/>
      <c r="AR73" s="2"/>
      <c r="AS73" s="2"/>
      <c r="AU73" s="2"/>
      <c r="AV73" s="2"/>
      <c r="AX73" s="2"/>
      <c r="AY73" s="2"/>
      <c r="BA73" s="2"/>
      <c r="BB73" s="2"/>
      <c r="BD73" s="2"/>
      <c r="BE73" s="2"/>
      <c r="BG73" s="2"/>
      <c r="BH73" s="2"/>
      <c r="BJ73" s="2"/>
      <c r="BK73" s="2"/>
      <c r="BM73" s="2"/>
      <c r="BN73" s="2"/>
      <c r="BP73" s="2"/>
      <c r="BQ73" s="2"/>
      <c r="BS73" s="2"/>
      <c r="BT73" s="2"/>
      <c r="BV73" s="2"/>
      <c r="BW73" s="2"/>
      <c r="BY73" s="2"/>
      <c r="BZ73" s="2"/>
      <c r="CB73" s="2"/>
      <c r="CC73" s="2"/>
      <c r="CE73" s="2"/>
      <c r="CF73" s="2"/>
      <c r="CH73" s="2"/>
      <c r="CI73" s="2"/>
      <c r="CK73" s="2"/>
      <c r="CL73" s="2"/>
      <c r="CN73" s="2"/>
      <c r="CO73" s="2"/>
      <c r="CQ73" s="2"/>
      <c r="CR73" s="2"/>
      <c r="CT73" s="2"/>
      <c r="CU73" s="2"/>
      <c r="CW73" s="2"/>
      <c r="CX73" s="2"/>
    </row>
    <row r="74" customFormat="false" ht="15" hidden="false" customHeight="false" outlineLevel="0" collapsed="false">
      <c r="C74" s="0"/>
      <c r="K74" s="1"/>
      <c r="M74" s="2"/>
      <c r="N74" s="2"/>
      <c r="O74" s="2"/>
      <c r="Q74" s="2"/>
      <c r="R74" s="2"/>
      <c r="T74" s="2"/>
      <c r="U74" s="2"/>
      <c r="W74" s="2"/>
      <c r="X74" s="2"/>
      <c r="Z74" s="2"/>
      <c r="AA74" s="2"/>
      <c r="AC74" s="2"/>
      <c r="AD74" s="2"/>
      <c r="AF74" s="2"/>
      <c r="AG74" s="2"/>
      <c r="AI74" s="2"/>
      <c r="AJ74" s="2"/>
      <c r="AL74" s="2"/>
      <c r="AM74" s="2"/>
      <c r="AO74" s="2"/>
      <c r="AP74" s="2"/>
      <c r="AR74" s="2"/>
      <c r="AS74" s="2"/>
      <c r="AU74" s="2"/>
      <c r="AV74" s="2"/>
      <c r="AX74" s="2"/>
      <c r="AY74" s="2"/>
      <c r="BA74" s="2"/>
      <c r="BB74" s="2"/>
      <c r="BD74" s="2"/>
      <c r="BE74" s="2"/>
      <c r="BG74" s="2"/>
      <c r="BH74" s="2"/>
      <c r="BJ74" s="2"/>
      <c r="BK74" s="2"/>
      <c r="BM74" s="2"/>
      <c r="BN74" s="2"/>
      <c r="BP74" s="2"/>
      <c r="BQ74" s="2"/>
      <c r="BS74" s="2"/>
      <c r="BT74" s="2"/>
      <c r="BV74" s="2"/>
      <c r="BW74" s="2"/>
      <c r="BY74" s="2"/>
      <c r="BZ74" s="2"/>
      <c r="CB74" s="2"/>
      <c r="CC74" s="2"/>
      <c r="CE74" s="2"/>
      <c r="CF74" s="2"/>
      <c r="CH74" s="2"/>
      <c r="CI74" s="2"/>
      <c r="CK74" s="2"/>
      <c r="CL74" s="2"/>
      <c r="CN74" s="2"/>
      <c r="CO74" s="2"/>
      <c r="CQ74" s="2"/>
      <c r="CR74" s="2"/>
      <c r="CT74" s="2"/>
      <c r="CU74" s="2"/>
      <c r="CW74" s="2"/>
      <c r="CX74" s="2"/>
    </row>
    <row r="75" customFormat="false" ht="15" hidden="false" customHeight="false" outlineLevel="0" collapsed="false">
      <c r="C75" s="0"/>
      <c r="K75" s="1"/>
      <c r="M75" s="2"/>
      <c r="N75" s="2"/>
      <c r="O75" s="2"/>
      <c r="Q75" s="2"/>
      <c r="R75" s="2"/>
      <c r="T75" s="2"/>
      <c r="U75" s="2"/>
      <c r="W75" s="2"/>
      <c r="X75" s="2"/>
      <c r="Z75" s="2"/>
      <c r="AA75" s="2"/>
      <c r="AC75" s="2"/>
      <c r="AD75" s="2"/>
      <c r="AF75" s="2"/>
      <c r="AG75" s="2"/>
      <c r="AI75" s="2"/>
      <c r="AJ75" s="2"/>
      <c r="AL75" s="2"/>
      <c r="AM75" s="2"/>
      <c r="AO75" s="2"/>
      <c r="AP75" s="2"/>
      <c r="AR75" s="2"/>
      <c r="AS75" s="2"/>
      <c r="AU75" s="2"/>
      <c r="AV75" s="2"/>
      <c r="AX75" s="2"/>
      <c r="AY75" s="2"/>
      <c r="BA75" s="2"/>
      <c r="BB75" s="2"/>
      <c r="BD75" s="2"/>
      <c r="BE75" s="2"/>
      <c r="BG75" s="2"/>
      <c r="BH75" s="2"/>
      <c r="BJ75" s="2"/>
      <c r="BK75" s="2"/>
      <c r="BM75" s="2"/>
      <c r="BN75" s="2"/>
      <c r="BP75" s="2"/>
      <c r="BQ75" s="2"/>
      <c r="BS75" s="2"/>
      <c r="BT75" s="2"/>
      <c r="BV75" s="2"/>
      <c r="BW75" s="2"/>
      <c r="BY75" s="2"/>
      <c r="BZ75" s="2"/>
      <c r="CB75" s="2"/>
      <c r="CC75" s="2"/>
      <c r="CE75" s="2"/>
      <c r="CF75" s="2"/>
      <c r="CH75" s="2"/>
      <c r="CI75" s="2"/>
      <c r="CK75" s="2"/>
      <c r="CL75" s="2"/>
      <c r="CN75" s="2"/>
      <c r="CO75" s="2"/>
      <c r="CQ75" s="2"/>
      <c r="CR75" s="2"/>
      <c r="CT75" s="2"/>
      <c r="CU75" s="2"/>
      <c r="CW75" s="2"/>
      <c r="CX75" s="2"/>
    </row>
    <row r="76" customFormat="false" ht="15" hidden="false" customHeight="false" outlineLevel="0" collapsed="false">
      <c r="C76" s="0"/>
      <c r="K76" s="1"/>
      <c r="M76" s="2"/>
      <c r="N76" s="2"/>
      <c r="O76" s="2"/>
      <c r="Q76" s="2"/>
      <c r="R76" s="2"/>
      <c r="T76" s="2"/>
      <c r="U76" s="2"/>
      <c r="W76" s="2"/>
      <c r="X76" s="2"/>
      <c r="Z76" s="2"/>
      <c r="AA76" s="2"/>
      <c r="AC76" s="2"/>
      <c r="AD76" s="2"/>
      <c r="AF76" s="2"/>
      <c r="AG76" s="2"/>
      <c r="AI76" s="2"/>
      <c r="AJ76" s="2"/>
      <c r="AL76" s="2"/>
      <c r="AM76" s="2"/>
      <c r="AO76" s="2"/>
      <c r="AP76" s="2"/>
      <c r="AR76" s="2"/>
      <c r="AS76" s="2"/>
      <c r="AU76" s="2"/>
      <c r="AV76" s="2"/>
      <c r="AX76" s="2"/>
      <c r="AY76" s="2"/>
      <c r="BA76" s="2"/>
      <c r="BB76" s="2"/>
      <c r="BD76" s="2"/>
      <c r="BE76" s="2"/>
      <c r="BG76" s="2"/>
      <c r="BH76" s="2"/>
      <c r="BJ76" s="2"/>
      <c r="BK76" s="2"/>
      <c r="BM76" s="2"/>
      <c r="BN76" s="2"/>
      <c r="BP76" s="2"/>
      <c r="BQ76" s="2"/>
      <c r="BS76" s="2"/>
      <c r="BT76" s="2"/>
      <c r="BV76" s="2"/>
      <c r="BW76" s="2"/>
      <c r="BY76" s="2"/>
      <c r="BZ76" s="2"/>
      <c r="CB76" s="2"/>
      <c r="CC76" s="2"/>
      <c r="CE76" s="2"/>
      <c r="CF76" s="2"/>
      <c r="CH76" s="2"/>
      <c r="CI76" s="2"/>
      <c r="CK76" s="2"/>
      <c r="CL76" s="2"/>
      <c r="CN76" s="2"/>
      <c r="CO76" s="2"/>
      <c r="CQ76" s="2"/>
      <c r="CR76" s="2"/>
      <c r="CT76" s="2"/>
      <c r="CU76" s="2"/>
      <c r="CW76" s="2"/>
      <c r="CX76" s="2"/>
    </row>
    <row r="77" customFormat="false" ht="15" hidden="false" customHeight="false" outlineLevel="0" collapsed="false">
      <c r="C77" s="7"/>
      <c r="K77" s="1"/>
      <c r="L77" s="2"/>
      <c r="M77" s="2"/>
      <c r="N77" s="2"/>
      <c r="O77" s="2"/>
      <c r="Q77" s="2"/>
      <c r="R77" s="2"/>
      <c r="T77" s="2"/>
      <c r="U77" s="2"/>
      <c r="W77" s="2"/>
      <c r="X77" s="2"/>
      <c r="Z77" s="2"/>
      <c r="AA77" s="2"/>
      <c r="AC77" s="2"/>
      <c r="AD77" s="2"/>
      <c r="AF77" s="2"/>
      <c r="AG77" s="2"/>
      <c r="AI77" s="2"/>
      <c r="AJ77" s="2"/>
      <c r="AL77" s="2"/>
      <c r="AM77" s="2"/>
      <c r="AO77" s="2"/>
      <c r="AP77" s="2"/>
      <c r="AR77" s="2"/>
      <c r="AS77" s="2"/>
      <c r="AU77" s="2"/>
      <c r="AV77" s="2"/>
      <c r="AX77" s="2"/>
      <c r="AY77" s="2"/>
      <c r="BA77" s="2"/>
      <c r="BB77" s="2"/>
      <c r="BD77" s="2"/>
      <c r="BE77" s="2"/>
      <c r="BG77" s="2"/>
      <c r="BH77" s="2"/>
      <c r="BJ77" s="2"/>
      <c r="BK77" s="2"/>
      <c r="BM77" s="2"/>
      <c r="BN77" s="2"/>
      <c r="BP77" s="2"/>
      <c r="BQ77" s="2"/>
      <c r="BS77" s="2"/>
      <c r="BT77" s="2"/>
      <c r="BV77" s="2"/>
      <c r="BW77" s="2"/>
      <c r="BY77" s="2"/>
      <c r="BZ77" s="2"/>
      <c r="CB77" s="2"/>
      <c r="CC77" s="2"/>
      <c r="CE77" s="2"/>
      <c r="CF77" s="2"/>
      <c r="CH77" s="2"/>
      <c r="CI77" s="2"/>
      <c r="CK77" s="2"/>
      <c r="CL77" s="2"/>
      <c r="CN77" s="2"/>
      <c r="CO77" s="2"/>
      <c r="CQ77" s="2"/>
      <c r="CR77" s="2"/>
      <c r="CT77" s="2"/>
      <c r="CU77" s="2"/>
      <c r="CW77" s="2"/>
      <c r="CX77" s="2"/>
    </row>
    <row r="78" customFormat="false" ht="15" hidden="false" customHeight="false" outlineLevel="0" collapsed="false">
      <c r="C78" s="7"/>
      <c r="K78" s="1"/>
      <c r="L78" s="2"/>
      <c r="M78" s="2"/>
      <c r="N78" s="2"/>
      <c r="O78" s="2"/>
      <c r="Q78" s="2"/>
      <c r="R78" s="2"/>
      <c r="T78" s="2"/>
      <c r="U78" s="2"/>
      <c r="W78" s="2"/>
      <c r="X78" s="2"/>
      <c r="Z78" s="2"/>
      <c r="AA78" s="2"/>
      <c r="AC78" s="2"/>
      <c r="AD78" s="2"/>
      <c r="AF78" s="2"/>
      <c r="AG78" s="2"/>
      <c r="AI78" s="2"/>
      <c r="AJ78" s="2"/>
      <c r="AL78" s="2"/>
      <c r="AM78" s="2"/>
      <c r="AO78" s="2"/>
      <c r="AP78" s="2"/>
      <c r="AR78" s="2"/>
      <c r="AS78" s="2"/>
      <c r="AU78" s="2"/>
      <c r="AV78" s="2"/>
      <c r="AX78" s="2"/>
      <c r="AY78" s="2"/>
      <c r="BA78" s="2"/>
      <c r="BB78" s="2"/>
      <c r="BD78" s="2"/>
      <c r="BE78" s="2"/>
      <c r="BG78" s="2"/>
      <c r="BH78" s="2"/>
      <c r="BJ78" s="2"/>
      <c r="BK78" s="2"/>
      <c r="BM78" s="2"/>
      <c r="BN78" s="2"/>
      <c r="BP78" s="2"/>
      <c r="BQ78" s="2"/>
      <c r="BS78" s="2"/>
      <c r="BT78" s="2"/>
      <c r="BV78" s="2"/>
      <c r="BW78" s="2"/>
      <c r="BY78" s="2"/>
      <c r="BZ78" s="2"/>
      <c r="CB78" s="2"/>
      <c r="CC78" s="2"/>
      <c r="CE78" s="2"/>
      <c r="CF78" s="2"/>
      <c r="CH78" s="2"/>
      <c r="CI78" s="2"/>
      <c r="CK78" s="2"/>
      <c r="CL78" s="2"/>
      <c r="CN78" s="2"/>
      <c r="CO78" s="2"/>
      <c r="CQ78" s="2"/>
      <c r="CR78" s="2"/>
      <c r="CT78" s="2"/>
      <c r="CU78" s="2"/>
      <c r="CW78" s="2"/>
      <c r="CX78" s="2"/>
    </row>
    <row r="79" customFormat="false" ht="15" hidden="false" customHeight="false" outlineLevel="0" collapsed="false">
      <c r="C79" s="7"/>
      <c r="K79" s="1"/>
      <c r="L79" s="2"/>
      <c r="M79" s="2"/>
      <c r="N79" s="2"/>
      <c r="O79" s="2"/>
      <c r="Q79" s="2"/>
      <c r="R79" s="2"/>
      <c r="T79" s="2"/>
      <c r="U79" s="2"/>
      <c r="W79" s="2"/>
      <c r="X79" s="2"/>
      <c r="Z79" s="2"/>
      <c r="AA79" s="2"/>
      <c r="AC79" s="2"/>
      <c r="AD79" s="2"/>
      <c r="AF79" s="2"/>
      <c r="AG79" s="2"/>
      <c r="AI79" s="2"/>
      <c r="AJ79" s="2"/>
      <c r="AL79" s="2"/>
      <c r="AM79" s="2"/>
      <c r="AO79" s="2"/>
      <c r="AP79" s="2"/>
      <c r="AR79" s="2"/>
      <c r="AS79" s="2"/>
      <c r="AU79" s="2"/>
      <c r="AV79" s="2"/>
      <c r="AX79" s="2"/>
      <c r="AY79" s="2"/>
      <c r="BA79" s="2"/>
      <c r="BB79" s="2"/>
      <c r="BD79" s="2"/>
      <c r="BE79" s="2"/>
      <c r="BG79" s="2"/>
      <c r="BH79" s="2"/>
      <c r="BJ79" s="2"/>
      <c r="BK79" s="2"/>
      <c r="BM79" s="2"/>
      <c r="BN79" s="2"/>
      <c r="BP79" s="2"/>
      <c r="BQ79" s="2"/>
      <c r="BS79" s="2"/>
      <c r="BT79" s="2"/>
      <c r="BV79" s="2"/>
      <c r="BW79" s="2"/>
      <c r="BY79" s="2"/>
      <c r="BZ79" s="2"/>
      <c r="CB79" s="2"/>
      <c r="CC79" s="2"/>
      <c r="CE79" s="2"/>
      <c r="CF79" s="2"/>
      <c r="CH79" s="2"/>
      <c r="CI79" s="2"/>
      <c r="CK79" s="2"/>
      <c r="CL79" s="2"/>
      <c r="CN79" s="2"/>
      <c r="CO79" s="2"/>
      <c r="CQ79" s="2"/>
      <c r="CR79" s="2"/>
      <c r="CT79" s="2"/>
      <c r="CU79" s="2"/>
      <c r="CW79" s="2"/>
      <c r="CX79" s="2"/>
    </row>
    <row r="80" customFormat="false" ht="15" hidden="false" customHeight="false" outlineLevel="0" collapsed="false">
      <c r="A80" s="7"/>
      <c r="K80" s="1"/>
      <c r="L80" s="2"/>
      <c r="M80" s="2"/>
      <c r="N80" s="2"/>
      <c r="O80" s="2"/>
      <c r="Q80" s="2"/>
      <c r="R80" s="2"/>
      <c r="T80" s="2"/>
      <c r="U80" s="2"/>
      <c r="W80" s="2"/>
      <c r="X80" s="2"/>
      <c r="Z80" s="2"/>
      <c r="AA80" s="2"/>
      <c r="AC80" s="2"/>
      <c r="AD80" s="2"/>
      <c r="AF80" s="2"/>
      <c r="AG80" s="2"/>
      <c r="AI80" s="2"/>
      <c r="AJ80" s="2"/>
      <c r="AL80" s="2"/>
      <c r="AM80" s="2"/>
      <c r="AO80" s="2"/>
      <c r="AP80" s="2"/>
      <c r="AR80" s="2"/>
      <c r="AS80" s="2"/>
      <c r="AU80" s="2"/>
      <c r="AV80" s="2"/>
      <c r="AX80" s="2"/>
      <c r="AY80" s="2"/>
      <c r="BA80" s="2"/>
      <c r="BB80" s="2"/>
      <c r="BD80" s="2"/>
      <c r="BE80" s="2"/>
      <c r="BG80" s="2"/>
      <c r="BH80" s="2"/>
      <c r="BJ80" s="2"/>
      <c r="BK80" s="2"/>
      <c r="BM80" s="2"/>
      <c r="BN80" s="2"/>
      <c r="BP80" s="2"/>
      <c r="BQ80" s="2"/>
      <c r="BS80" s="2"/>
      <c r="BT80" s="2"/>
      <c r="BV80" s="2"/>
      <c r="BW80" s="2"/>
      <c r="BY80" s="2"/>
      <c r="BZ80" s="2"/>
      <c r="CB80" s="2"/>
      <c r="CC80" s="2"/>
      <c r="CE80" s="2"/>
      <c r="CF80" s="2"/>
      <c r="CH80" s="2"/>
      <c r="CI80" s="2"/>
      <c r="CK80" s="2"/>
      <c r="CL80" s="2"/>
      <c r="CN80" s="2"/>
      <c r="CO80" s="2"/>
      <c r="CQ80" s="2"/>
      <c r="CR80" s="2"/>
      <c r="CT80" s="2"/>
      <c r="CU80" s="2"/>
      <c r="CW80" s="2"/>
      <c r="CX80" s="2"/>
    </row>
    <row r="81" customFormat="false" ht="15" hidden="false" customHeight="false" outlineLevel="0" collapsed="false">
      <c r="A81" s="7"/>
      <c r="K81" s="1"/>
      <c r="L81" s="2"/>
      <c r="M81" s="2"/>
      <c r="N81" s="2"/>
      <c r="O81" s="2"/>
      <c r="Q81" s="2"/>
      <c r="R81" s="2"/>
      <c r="T81" s="2"/>
      <c r="U81" s="2"/>
      <c r="W81" s="2"/>
      <c r="X81" s="2"/>
      <c r="Z81" s="2"/>
      <c r="AA81" s="2"/>
      <c r="AC81" s="2"/>
      <c r="AD81" s="2"/>
      <c r="AF81" s="2"/>
      <c r="AG81" s="2"/>
      <c r="AI81" s="2"/>
      <c r="AJ81" s="2"/>
      <c r="AL81" s="2"/>
      <c r="AM81" s="2"/>
      <c r="AO81" s="2"/>
      <c r="AP81" s="2"/>
      <c r="AR81" s="2"/>
      <c r="AS81" s="2"/>
      <c r="AU81" s="2"/>
      <c r="AV81" s="2"/>
      <c r="AX81" s="2"/>
      <c r="AY81" s="2"/>
      <c r="BA81" s="2"/>
      <c r="BB81" s="2"/>
      <c r="BD81" s="2"/>
      <c r="BE81" s="2"/>
      <c r="BG81" s="2"/>
      <c r="BH81" s="2"/>
      <c r="BJ81" s="2"/>
      <c r="BK81" s="2"/>
      <c r="BM81" s="2"/>
      <c r="BN81" s="2"/>
      <c r="BP81" s="2"/>
      <c r="BQ81" s="2"/>
      <c r="BS81" s="2"/>
      <c r="BT81" s="2"/>
      <c r="BV81" s="2"/>
      <c r="BW81" s="2"/>
      <c r="BY81" s="2"/>
      <c r="BZ81" s="2"/>
      <c r="CB81" s="2"/>
      <c r="CC81" s="2"/>
      <c r="CE81" s="2"/>
      <c r="CF81" s="2"/>
      <c r="CH81" s="2"/>
      <c r="CI81" s="2"/>
      <c r="CK81" s="2"/>
      <c r="CL81" s="2"/>
      <c r="CN81" s="2"/>
      <c r="CO81" s="2"/>
      <c r="CQ81" s="2"/>
      <c r="CR81" s="2"/>
      <c r="CT81" s="2"/>
      <c r="CU81" s="2"/>
      <c r="CW81" s="2"/>
      <c r="CX81" s="2"/>
    </row>
    <row r="82" customFormat="false" ht="15" hidden="false" customHeight="false" outlineLevel="0" collapsed="false">
      <c r="A82" s="7"/>
      <c r="K82" s="1"/>
      <c r="L82" s="2"/>
      <c r="M82" s="2"/>
      <c r="N82" s="2"/>
      <c r="O82" s="2"/>
      <c r="Q82" s="2"/>
      <c r="R82" s="2"/>
      <c r="T82" s="2"/>
      <c r="U82" s="2"/>
      <c r="W82" s="2"/>
      <c r="X82" s="2"/>
      <c r="Z82" s="2"/>
      <c r="AA82" s="2"/>
      <c r="AC82" s="2"/>
      <c r="AD82" s="2"/>
      <c r="AF82" s="2"/>
      <c r="AG82" s="2"/>
      <c r="AI82" s="2"/>
      <c r="AJ82" s="2"/>
      <c r="AL82" s="2"/>
      <c r="AM82" s="2"/>
      <c r="AO82" s="2"/>
      <c r="AP82" s="2"/>
      <c r="AR82" s="2"/>
      <c r="AS82" s="2"/>
      <c r="AU82" s="2"/>
      <c r="AV82" s="2"/>
      <c r="AX82" s="2"/>
      <c r="AY82" s="2"/>
      <c r="BA82" s="2"/>
      <c r="BB82" s="2"/>
      <c r="BD82" s="2"/>
      <c r="BE82" s="2"/>
      <c r="BG82" s="2"/>
      <c r="BH82" s="2"/>
      <c r="BJ82" s="2"/>
      <c r="BK82" s="2"/>
      <c r="BM82" s="2"/>
      <c r="BN82" s="2"/>
      <c r="BP82" s="2"/>
      <c r="BQ82" s="2"/>
      <c r="BS82" s="2"/>
      <c r="BT82" s="2"/>
      <c r="BV82" s="2"/>
      <c r="BW82" s="2"/>
      <c r="BY82" s="2"/>
      <c r="BZ82" s="2"/>
      <c r="CB82" s="2"/>
      <c r="CC82" s="2"/>
      <c r="CE82" s="2"/>
      <c r="CF82" s="2"/>
      <c r="CH82" s="2"/>
      <c r="CI82" s="2"/>
      <c r="CK82" s="2"/>
      <c r="CL82" s="2"/>
      <c r="CN82" s="2"/>
      <c r="CO82" s="2"/>
      <c r="CQ82" s="2"/>
      <c r="CR82" s="2"/>
      <c r="CT82" s="2"/>
      <c r="CU82" s="2"/>
      <c r="CW82" s="2"/>
      <c r="CX82" s="2"/>
    </row>
    <row r="83" customFormat="false" ht="15" hidden="false" customHeight="false" outlineLevel="0" collapsed="false">
      <c r="A83" s="7"/>
      <c r="K83" s="1"/>
      <c r="L83" s="2"/>
      <c r="M83" s="2"/>
      <c r="N83" s="2"/>
      <c r="O83" s="2"/>
    </row>
    <row r="84" customFormat="false" ht="15" hidden="false" customHeight="false" outlineLevel="0" collapsed="false">
      <c r="A84" s="7"/>
      <c r="K84" s="1"/>
      <c r="L84" s="2"/>
      <c r="M84" s="2"/>
      <c r="N84" s="2"/>
      <c r="O84" s="2"/>
    </row>
    <row r="85" customFormat="false" ht="15" hidden="false" customHeight="false" outlineLevel="0" collapsed="false">
      <c r="A85" s="7"/>
      <c r="K85" s="1"/>
      <c r="L85" s="2"/>
      <c r="M85" s="2"/>
      <c r="N85" s="2"/>
      <c r="O85" s="2"/>
    </row>
    <row r="86" customFormat="false" ht="15" hidden="false" customHeight="false" outlineLevel="0" collapsed="false">
      <c r="A86" s="7"/>
      <c r="K86" s="1"/>
      <c r="L86" s="2"/>
      <c r="M86" s="2"/>
      <c r="N86" s="2"/>
      <c r="O86" s="2"/>
    </row>
    <row r="87" customFormat="false" ht="15" hidden="false" customHeight="false" outlineLevel="0" collapsed="false">
      <c r="K87" s="1"/>
      <c r="M87" s="2"/>
      <c r="N87" s="2"/>
      <c r="O87" s="2"/>
    </row>
    <row r="88" customFormat="false" ht="15" hidden="false" customHeight="false" outlineLevel="0" collapsed="false">
      <c r="K88" s="1"/>
      <c r="M88" s="2"/>
      <c r="N88" s="2"/>
      <c r="O88" s="2"/>
    </row>
    <row r="89" customFormat="false" ht="15" hidden="false" customHeight="false" outlineLevel="0" collapsed="false">
      <c r="K89" s="1"/>
      <c r="M89" s="2"/>
      <c r="N89" s="2"/>
      <c r="O89" s="2"/>
    </row>
    <row r="90" customFormat="false" ht="15" hidden="false" customHeight="false" outlineLevel="0" collapsed="false">
      <c r="K90" s="1"/>
      <c r="M90" s="2"/>
      <c r="N90" s="2"/>
      <c r="O90" s="2"/>
    </row>
    <row r="91" customFormat="false" ht="15" hidden="false" customHeight="false" outlineLevel="0" collapsed="false">
      <c r="K91" s="1"/>
      <c r="M91" s="2"/>
      <c r="N91" s="2"/>
      <c r="O91" s="2"/>
    </row>
    <row r="92" customFormat="false" ht="15" hidden="false" customHeight="false" outlineLevel="0" collapsed="false">
      <c r="K92" s="1"/>
      <c r="M92" s="2"/>
      <c r="N92" s="2"/>
      <c r="O92" s="2"/>
    </row>
    <row r="93" customFormat="false" ht="15" hidden="false" customHeight="false" outlineLevel="0" collapsed="false">
      <c r="K93" s="1"/>
      <c r="M93" s="2"/>
      <c r="N93" s="2"/>
      <c r="O93" s="2"/>
    </row>
    <row r="94" customFormat="false" ht="15" hidden="false" customHeight="false" outlineLevel="0" collapsed="false">
      <c r="K94" s="1"/>
      <c r="M94" s="2"/>
      <c r="N94" s="2"/>
      <c r="O94" s="2"/>
    </row>
    <row r="95" customFormat="false" ht="15" hidden="false" customHeight="false" outlineLevel="0" collapsed="false">
      <c r="K95" s="1"/>
      <c r="M95" s="2"/>
      <c r="N95" s="2"/>
      <c r="O95" s="2"/>
    </row>
    <row r="96" customFormat="false" ht="15" hidden="false" customHeight="false" outlineLevel="0" collapsed="false">
      <c r="K96" s="1"/>
      <c r="M96" s="2"/>
      <c r="N96" s="2"/>
      <c r="O96" s="2"/>
    </row>
    <row r="97" customFormat="false" ht="15" hidden="false" customHeight="false" outlineLevel="0" collapsed="false">
      <c r="K97" s="1"/>
      <c r="M97" s="2"/>
      <c r="N97" s="2"/>
      <c r="O97" s="2"/>
    </row>
    <row r="98" customFormat="false" ht="15" hidden="false" customHeight="false" outlineLevel="0" collapsed="false">
      <c r="K98" s="1"/>
      <c r="M98" s="2"/>
      <c r="N98" s="2"/>
      <c r="O98" s="2"/>
    </row>
    <row r="99" customFormat="false" ht="15" hidden="false" customHeight="false" outlineLevel="0" collapsed="false">
      <c r="K99" s="1"/>
      <c r="M99" s="2"/>
      <c r="N99" s="2"/>
      <c r="O99" s="2"/>
    </row>
    <row r="100" customFormat="false" ht="15" hidden="false" customHeight="false" outlineLevel="0" collapsed="false">
      <c r="K100" s="1"/>
      <c r="M100" s="2"/>
      <c r="N100" s="2"/>
      <c r="O100" s="2"/>
    </row>
    <row r="101" customFormat="false" ht="15" hidden="false" customHeight="false" outlineLevel="0" collapsed="false">
      <c r="K101" s="1"/>
      <c r="M101" s="2"/>
      <c r="N101" s="2"/>
      <c r="O101" s="2"/>
    </row>
    <row r="102" customFormat="false" ht="15" hidden="false" customHeight="false" outlineLevel="0" collapsed="false">
      <c r="K102" s="1"/>
      <c r="M102" s="2"/>
      <c r="N102" s="2"/>
      <c r="O102" s="2"/>
    </row>
    <row r="103" customFormat="false" ht="15" hidden="false" customHeight="false" outlineLevel="0" collapsed="false">
      <c r="K103" s="1"/>
      <c r="M103" s="2"/>
      <c r="N103" s="2"/>
      <c r="O103" s="2"/>
    </row>
    <row r="104" customFormat="false" ht="15" hidden="false" customHeight="false" outlineLevel="0" collapsed="false">
      <c r="K104" s="1"/>
      <c r="M104" s="2"/>
      <c r="N104" s="2"/>
      <c r="O104" s="2"/>
    </row>
    <row r="105" customFormat="false" ht="15" hidden="false" customHeight="false" outlineLevel="0" collapsed="false">
      <c r="K105" s="1"/>
      <c r="M105" s="2"/>
      <c r="N105" s="2"/>
      <c r="O105" s="2"/>
    </row>
    <row r="106" customFormat="false" ht="15" hidden="false" customHeight="false" outlineLevel="0" collapsed="false">
      <c r="K106" s="1"/>
      <c r="M106" s="2"/>
      <c r="N106" s="2"/>
      <c r="O106" s="2"/>
    </row>
    <row r="107" customFormat="false" ht="15" hidden="false" customHeight="false" outlineLevel="0" collapsed="false">
      <c r="K107" s="1"/>
      <c r="M107" s="2"/>
      <c r="N107" s="2"/>
      <c r="O107" s="2"/>
    </row>
    <row r="108" customFormat="false" ht="15" hidden="false" customHeight="false" outlineLevel="0" collapsed="false">
      <c r="K108" s="1"/>
      <c r="M108" s="2"/>
      <c r="N108" s="2"/>
      <c r="O108" s="2"/>
    </row>
    <row r="109" customFormat="false" ht="15" hidden="false" customHeight="false" outlineLevel="0" collapsed="false">
      <c r="K109" s="1"/>
      <c r="M109" s="2"/>
      <c r="N109" s="2"/>
      <c r="O109" s="2"/>
    </row>
    <row r="110" customFormat="false" ht="15" hidden="false" customHeight="false" outlineLevel="0" collapsed="false">
      <c r="K110" s="1"/>
      <c r="M110" s="2"/>
      <c r="N110" s="2"/>
      <c r="O110" s="2"/>
    </row>
    <row r="111" customFormat="false" ht="15" hidden="false" customHeight="false" outlineLevel="0" collapsed="false">
      <c r="K111" s="1"/>
      <c r="M111" s="2"/>
      <c r="N111" s="2"/>
      <c r="O111" s="2"/>
    </row>
    <row r="112" customFormat="false" ht="15" hidden="false" customHeight="false" outlineLevel="0" collapsed="false">
      <c r="K112" s="1"/>
      <c r="M112" s="2"/>
      <c r="N112" s="2"/>
      <c r="O112" s="2"/>
    </row>
    <row r="113" customFormat="false" ht="15" hidden="false" customHeight="false" outlineLevel="0" collapsed="false">
      <c r="K113" s="1"/>
      <c r="M113" s="2"/>
      <c r="N113" s="2"/>
      <c r="O113" s="2"/>
    </row>
    <row r="114" customFormat="false" ht="15" hidden="false" customHeight="false" outlineLevel="0" collapsed="false">
      <c r="K114" s="1"/>
      <c r="M114" s="2"/>
      <c r="O114" s="1"/>
      <c r="P114" s="2"/>
      <c r="Q114" s="2"/>
    </row>
    <row r="115" customFormat="false" ht="15" hidden="false" customHeight="false" outlineLevel="0" collapsed="false">
      <c r="K115" s="1"/>
      <c r="M115" s="2"/>
      <c r="O115" s="1"/>
      <c r="P115" s="2"/>
      <c r="Q115" s="2"/>
    </row>
    <row r="116" customFormat="false" ht="15" hidden="false" customHeight="false" outlineLevel="0" collapsed="false">
      <c r="K116" s="1"/>
      <c r="M116" s="2"/>
      <c r="O116" s="1"/>
      <c r="P116" s="2"/>
      <c r="Q116" s="2"/>
    </row>
    <row r="117" customFormat="false" ht="15" hidden="false" customHeight="false" outlineLevel="0" collapsed="false">
      <c r="K117" s="2"/>
      <c r="L117" s="2"/>
      <c r="M117" s="2"/>
    </row>
    <row r="118" customFormat="false" ht="15" hidden="false" customHeight="false" outlineLevel="0" collapsed="false">
      <c r="K118" s="2"/>
      <c r="L118" s="2"/>
      <c r="M118" s="2"/>
    </row>
    <row r="119" customFormat="false" ht="15" hidden="false" customHeight="false" outlineLevel="0" collapsed="false">
      <c r="K119" s="2"/>
      <c r="L119" s="2"/>
      <c r="M119" s="2"/>
    </row>
    <row r="120" customFormat="false" ht="15" hidden="false" customHeight="false" outlineLevel="0" collapsed="false">
      <c r="K120" s="2"/>
      <c r="L120" s="2"/>
      <c r="M120" s="2"/>
    </row>
    <row r="121" customFormat="false" ht="15" hidden="false" customHeight="false" outlineLevel="0" collapsed="false">
      <c r="K121" s="2"/>
      <c r="L121" s="2"/>
      <c r="M121" s="2"/>
    </row>
    <row r="122" customFormat="false" ht="15" hidden="false" customHeight="false" outlineLevel="0" collapsed="false">
      <c r="K122" s="2"/>
      <c r="L122" s="2"/>
      <c r="M122" s="2"/>
    </row>
    <row r="123" customFormat="false" ht="15" hidden="false" customHeight="false" outlineLevel="0" collapsed="false">
      <c r="K123" s="2"/>
      <c r="L123" s="2"/>
      <c r="M123" s="2"/>
    </row>
    <row r="124" customFormat="false" ht="15" hidden="false" customHeight="false" outlineLevel="0" collapsed="false">
      <c r="K124" s="2"/>
      <c r="L124" s="2"/>
      <c r="M124" s="2"/>
    </row>
    <row r="125" customFormat="false" ht="15" hidden="false" customHeight="false" outlineLevel="0" collapsed="false">
      <c r="K125" s="2"/>
      <c r="L125" s="2"/>
      <c r="M125" s="2"/>
    </row>
    <row r="126" customFormat="false" ht="15" hidden="false" customHeight="false" outlineLevel="0" collapsed="false">
      <c r="K126" s="2"/>
      <c r="L126" s="2"/>
      <c r="M126" s="2"/>
    </row>
    <row r="127" customFormat="false" ht="15" hidden="false" customHeight="false" outlineLevel="0" collapsed="false">
      <c r="K127" s="2"/>
      <c r="L127" s="2"/>
      <c r="M127" s="2"/>
    </row>
    <row r="128" customFormat="false" ht="15" hidden="false" customHeight="false" outlineLevel="0" collapsed="false">
      <c r="K128" s="2"/>
      <c r="L128" s="2"/>
      <c r="M128" s="2"/>
    </row>
    <row r="129" customFormat="false" ht="15" hidden="false" customHeight="false" outlineLevel="0" collapsed="false">
      <c r="K129" s="2"/>
      <c r="L129" s="2"/>
      <c r="M129" s="2"/>
    </row>
    <row r="130" customFormat="false" ht="15" hidden="false" customHeight="false" outlineLevel="0" collapsed="false">
      <c r="K130" s="2"/>
      <c r="L130" s="2"/>
      <c r="M130" s="2"/>
    </row>
    <row r="131" customFormat="false" ht="15" hidden="false" customHeight="false" outlineLevel="0" collapsed="false">
      <c r="K131" s="2"/>
      <c r="L131" s="2"/>
      <c r="M131" s="2"/>
    </row>
    <row r="132" customFormat="false" ht="15" hidden="false" customHeight="false" outlineLevel="0" collapsed="false">
      <c r="K132" s="2"/>
      <c r="L132" s="2"/>
      <c r="M132" s="2"/>
    </row>
    <row r="133" customFormat="false" ht="15" hidden="false" customHeight="false" outlineLevel="0" collapsed="false">
      <c r="K133" s="2"/>
      <c r="L133" s="2"/>
      <c r="M133" s="2"/>
    </row>
    <row r="134" customFormat="false" ht="15" hidden="false" customHeight="false" outlineLevel="0" collapsed="false">
      <c r="K134" s="2"/>
      <c r="L134" s="2"/>
      <c r="M134" s="2"/>
    </row>
    <row r="135" customFormat="false" ht="15" hidden="false" customHeight="false" outlineLevel="0" collapsed="false">
      <c r="K135" s="2"/>
      <c r="L135" s="2"/>
      <c r="M135" s="2"/>
    </row>
    <row r="136" customFormat="false" ht="15" hidden="false" customHeight="false" outlineLevel="0" collapsed="false">
      <c r="K136" s="2"/>
      <c r="L136" s="2"/>
      <c r="M136" s="2"/>
    </row>
    <row r="137" customFormat="false" ht="15" hidden="false" customHeight="false" outlineLevel="0" collapsed="false">
      <c r="K137" s="2"/>
      <c r="L137" s="2"/>
      <c r="M137" s="2"/>
    </row>
    <row r="138" customFormat="false" ht="15" hidden="false" customHeight="false" outlineLevel="0" collapsed="false">
      <c r="K138" s="2"/>
      <c r="L138" s="2"/>
      <c r="M138" s="2"/>
    </row>
    <row r="139" customFormat="false" ht="15" hidden="false" customHeight="false" outlineLevel="0" collapsed="false">
      <c r="K139" s="2"/>
      <c r="L139" s="2"/>
      <c r="M139" s="2"/>
    </row>
    <row r="140" customFormat="false" ht="15" hidden="false" customHeight="false" outlineLevel="0" collapsed="false">
      <c r="K140" s="2"/>
      <c r="L140" s="2"/>
      <c r="M140" s="2"/>
    </row>
    <row r="141" customFormat="false" ht="15" hidden="false" customHeight="false" outlineLevel="0" collapsed="false">
      <c r="K141" s="2"/>
      <c r="L141" s="2"/>
      <c r="M141" s="2"/>
    </row>
    <row r="142" customFormat="false" ht="15" hidden="false" customHeight="false" outlineLevel="0" collapsed="false">
      <c r="K142" s="2"/>
      <c r="L142" s="2"/>
      <c r="M142" s="2"/>
    </row>
    <row r="143" customFormat="false" ht="15" hidden="false" customHeight="false" outlineLevel="0" collapsed="false">
      <c r="K143" s="2"/>
      <c r="L143" s="2"/>
      <c r="M143" s="2"/>
    </row>
    <row r="144" customFormat="false" ht="15" hidden="false" customHeight="false" outlineLevel="0" collapsed="false">
      <c r="K144" s="2"/>
      <c r="L144" s="2"/>
      <c r="M144" s="2"/>
    </row>
    <row r="145" customFormat="false" ht="15" hidden="false" customHeight="false" outlineLevel="0" collapsed="false">
      <c r="K145" s="2"/>
      <c r="L145" s="2"/>
      <c r="M145" s="2"/>
    </row>
    <row r="146" customFormat="false" ht="15" hidden="false" customHeight="false" outlineLevel="0" collapsed="false">
      <c r="K146" s="2"/>
      <c r="L146" s="2"/>
      <c r="M146" s="2"/>
    </row>
    <row r="147" customFormat="false" ht="15" hidden="false" customHeight="false" outlineLevel="0" collapsed="false">
      <c r="K147" s="2"/>
      <c r="L147" s="2"/>
      <c r="M147" s="2"/>
    </row>
    <row r="148" customFormat="false" ht="15" hidden="false" customHeight="false" outlineLevel="0" collapsed="false">
      <c r="K148" s="2"/>
      <c r="L148" s="2"/>
      <c r="M148" s="2"/>
    </row>
    <row r="149" customFormat="false" ht="15" hidden="false" customHeight="false" outlineLevel="0" collapsed="false">
      <c r="K149" s="2"/>
      <c r="L149" s="2"/>
      <c r="M149" s="2"/>
    </row>
    <row r="150" customFormat="false" ht="15" hidden="false" customHeight="false" outlineLevel="0" collapsed="false">
      <c r="K150" s="2"/>
      <c r="L150" s="2"/>
      <c r="M150" s="2"/>
    </row>
    <row r="151" customFormat="false" ht="15" hidden="false" customHeight="false" outlineLevel="0" collapsed="false">
      <c r="K151" s="2"/>
      <c r="L151" s="2"/>
      <c r="M151" s="2"/>
    </row>
    <row r="152" customFormat="false" ht="15" hidden="false" customHeight="false" outlineLevel="0" collapsed="false">
      <c r="K152" s="2"/>
      <c r="L152" s="2"/>
      <c r="M152" s="2"/>
    </row>
    <row r="153" customFormat="false" ht="15" hidden="false" customHeight="false" outlineLevel="0" collapsed="false">
      <c r="K153" s="2"/>
      <c r="L153" s="2"/>
      <c r="M153" s="2"/>
    </row>
    <row r="154" customFormat="false" ht="15" hidden="false" customHeight="false" outlineLevel="0" collapsed="false">
      <c r="K154" s="2"/>
      <c r="L154" s="2"/>
      <c r="M154" s="2"/>
    </row>
    <row r="155" customFormat="false" ht="15" hidden="false" customHeight="false" outlineLevel="0" collapsed="false">
      <c r="B155" s="7"/>
    </row>
    <row r="156" customFormat="false" ht="15" hidden="false" customHeight="false" outlineLevel="0" collapsed="false">
      <c r="B156" s="7"/>
    </row>
    <row r="157" customFormat="false" ht="15" hidden="false" customHeight="false" outlineLevel="0" collapsed="false">
      <c r="B157" s="7"/>
    </row>
    <row r="158" customFormat="false" ht="15" hidden="false" customHeight="false" outlineLevel="0" collapsed="false">
      <c r="B158" s="7"/>
    </row>
  </sheetData>
  <dataValidations count="1">
    <dataValidation allowBlank="true" errorStyle="stop" operator="between" showDropDown="false" showErrorMessage="true" showInputMessage="false" sqref="C24:C67 C69 C73 C77:C79 A80:A86 B155:B158" type="list">
      <formula1>$A$2:$A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4:26:40Z</dcterms:created>
  <dc:creator>SERVER</dc:creator>
  <dc:description/>
  <dc:language>en-US</dc:language>
  <cp:lastModifiedBy>SERVER</cp:lastModifiedBy>
  <dcterms:modified xsi:type="dcterms:W3CDTF">2016-02-04T15:22:54Z</dcterms:modified>
  <cp:revision>0</cp:revision>
  <dc:subject/>
  <dc:title/>
</cp:coreProperties>
</file>