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Результаты пробного тестирования учащихся 11 А класса школы №____</t>
  </si>
  <si>
    <t xml:space="preserve">1 тест</t>
  </si>
  <si>
    <t xml:space="preserve">№</t>
  </si>
  <si>
    <t xml:space="preserve">класс</t>
  </si>
  <si>
    <t xml:space="preserve">Ф.И.О.</t>
  </si>
  <si>
    <t xml:space="preserve">язык обуч</t>
  </si>
  <si>
    <t xml:space="preserve">каз яз рус яз</t>
  </si>
  <si>
    <t xml:space="preserve">ист РК</t>
  </si>
  <si>
    <t xml:space="preserve">матем</t>
  </si>
  <si>
    <t xml:space="preserve">биол</t>
  </si>
  <si>
    <t xml:space="preserve">физ</t>
  </si>
  <si>
    <t xml:space="preserve">хим</t>
  </si>
  <si>
    <t xml:space="preserve">геогр</t>
  </si>
  <si>
    <t xml:space="preserve">вс. ист</t>
  </si>
  <si>
    <t xml:space="preserve">лит</t>
  </si>
  <si>
    <t xml:space="preserve">англ</t>
  </si>
  <si>
    <t xml:space="preserve">Всего</t>
  </si>
  <si>
    <t xml:space="preserve">на конкурс грантов</t>
  </si>
  <si>
    <t xml:space="preserve">порог уровень</t>
  </si>
  <si>
    <t xml:space="preserve">менее 50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свыше 100</t>
  </si>
  <si>
    <t xml:space="preserve">11 а</t>
  </si>
  <si>
    <t xml:space="preserve">Аширбекова Мадина</t>
  </si>
  <si>
    <t xml:space="preserve">Ж</t>
  </si>
  <si>
    <t xml:space="preserve">Бейс Мадияр</t>
  </si>
  <si>
    <t xml:space="preserve">М</t>
  </si>
  <si>
    <t xml:space="preserve">не прошёл</t>
  </si>
  <si>
    <t xml:space="preserve">Бенер Иван</t>
  </si>
  <si>
    <t xml:space="preserve">Дарбай Алмас</t>
  </si>
  <si>
    <t xml:space="preserve">Ивлев Андрей</t>
  </si>
  <si>
    <t xml:space="preserve">Калинкин Влад</t>
  </si>
  <si>
    <t xml:space="preserve">Каспер Юлия</t>
  </si>
  <si>
    <t xml:space="preserve">Кисамиденов Аскар</t>
  </si>
  <si>
    <t xml:space="preserve">Канакбаева Майгуль</t>
  </si>
  <si>
    <t xml:space="preserve">не прошла</t>
  </si>
  <si>
    <t xml:space="preserve">Кожанова Айгерим</t>
  </si>
  <si>
    <t xml:space="preserve">Калиев Адильжан</t>
  </si>
  <si>
    <t xml:space="preserve">Мухамедьярова Диана</t>
  </si>
  <si>
    <t xml:space="preserve">Монич Игорь</t>
  </si>
  <si>
    <t xml:space="preserve">Нуржанова Азиза</t>
  </si>
  <si>
    <t xml:space="preserve">Нуржанова Жанна</t>
  </si>
  <si>
    <t xml:space="preserve">Никитин Евгений</t>
  </si>
  <si>
    <t xml:space="preserve">Сотник Юрий</t>
  </si>
  <si>
    <t xml:space="preserve">Стулова Евгения</t>
  </si>
  <si>
    <t xml:space="preserve">Шектыбаева Жанар</t>
  </si>
  <si>
    <t xml:space="preserve">н</t>
  </si>
  <si>
    <t xml:space="preserve">а</t>
  </si>
  <si>
    <t xml:space="preserve">средний балл</t>
  </si>
  <si>
    <t xml:space="preserve">вс ист</t>
  </si>
  <si>
    <t xml:space="preserve">"5" -</t>
  </si>
  <si>
    <t xml:space="preserve">MAX</t>
  </si>
  <si>
    <t xml:space="preserve">"4" -</t>
  </si>
  <si>
    <t xml:space="preserve">MIN</t>
  </si>
  <si>
    <t xml:space="preserve">"3" -</t>
  </si>
  <si>
    <t xml:space="preserve">"2" -</t>
  </si>
  <si>
    <t xml:space="preserve">Директор школы №___ ______________ </t>
  </si>
  <si>
    <t xml:space="preserve">Классный руководитель: ______________ </t>
  </si>
  <si>
    <t xml:space="preserve">a</t>
  </si>
  <si>
    <t xml:space="preserve">b</t>
  </si>
  <si>
    <t xml:space="preserve">c</t>
  </si>
  <si>
    <t xml:space="preserve">d</t>
  </si>
  <si>
    <t xml:space="preserve">Отсутствовавшие на тестировании</t>
  </si>
  <si>
    <t xml:space="preserve">№п/п</t>
  </si>
  <si>
    <t xml:space="preserve">Ф. И. ученика </t>
  </si>
  <si>
    <t xml:space="preserve">кол-во</t>
  </si>
  <si>
    <t xml:space="preserve">Лучший балл тестирования</t>
  </si>
  <si>
    <t xml:space="preserve">балл</t>
  </si>
  <si>
    <t xml:space="preserve">Наименьший балл тестирования</t>
  </si>
  <si>
    <t xml:space="preserve">Ф.И. ученика </t>
  </si>
  <si>
    <t xml:space="preserve">не прошли пороговый уровень</t>
  </si>
  <si>
    <t xml:space="preserve">Ф. И. ученика</t>
  </si>
  <si>
    <t xml:space="preserve">бал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 mmm;@"/>
    <numFmt numFmtId="166" formatCode="@"/>
    <numFmt numFmtId="167" formatCode="0"/>
    <numFmt numFmtId="168" formatCode="0.0"/>
    <numFmt numFmtId="169" formatCode="[$-F800]dddd&quot;, &quot;mmmm\ dd&quot;, &quot;yyyy"/>
    <numFmt numFmtId="170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CC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8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11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87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11" xfId="287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4" fillId="0" borderId="11" xfId="2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2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2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2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4" borderId="11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1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0" borderId="0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0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_Впишите фамилии!" xfId="60"/>
    <cellStyle name="Обычный 11" xfId="61"/>
    <cellStyle name="Обычный 11 2" xfId="62"/>
    <cellStyle name="Обычный 11 3" xfId="63"/>
    <cellStyle name="Обычный 11 4" xfId="64"/>
    <cellStyle name="Обычный 11 5" xfId="65"/>
    <cellStyle name="Обычный 11_Впишите фамилии!" xfId="66"/>
    <cellStyle name="Обычный 12" xfId="67"/>
    <cellStyle name="Обычный 12 2" xfId="68"/>
    <cellStyle name="Обычный 12 3" xfId="69"/>
    <cellStyle name="Обычный 12 4" xfId="70"/>
    <cellStyle name="Обычный 12 5" xfId="71"/>
    <cellStyle name="Обычный 13" xfId="72"/>
    <cellStyle name="Обычный 13 2" xfId="73"/>
    <cellStyle name="Обычный 13 3" xfId="74"/>
    <cellStyle name="Обычный 13 4" xfId="75"/>
    <cellStyle name="Обычный 13 5" xfId="76"/>
    <cellStyle name="Обычный 13_Впишите фамилии!" xfId="77"/>
    <cellStyle name="Обычный 14" xfId="78"/>
    <cellStyle name="Обычный 15" xfId="79"/>
    <cellStyle name="Обычный 15 2" xfId="80"/>
    <cellStyle name="Обычный 16" xfId="81"/>
    <cellStyle name="Обычный 16 2" xfId="82"/>
    <cellStyle name="Обычный 16_Впишите фамилии!" xfId="83"/>
    <cellStyle name="Обычный 17" xfId="84"/>
    <cellStyle name="Обычный 17 2" xfId="85"/>
    <cellStyle name="Обычный 17_Впишите фамилии!" xfId="86"/>
    <cellStyle name="Обычный 18" xfId="87"/>
    <cellStyle name="Обычный 2" xfId="88"/>
    <cellStyle name="Обычный 2 10" xfId="89"/>
    <cellStyle name="Обычный 2 11" xfId="90"/>
    <cellStyle name="Обычный 2 12" xfId="91"/>
    <cellStyle name="Обычный 2 13" xfId="92"/>
    <cellStyle name="Обычный 2 14" xfId="93"/>
    <cellStyle name="Обычный 2 15" xfId="94"/>
    <cellStyle name="Обычный 2 16" xfId="95"/>
    <cellStyle name="Обычный 2 2" xfId="96"/>
    <cellStyle name="Обычный 2 2 2" xfId="97"/>
    <cellStyle name="Обычный 2 2 3" xfId="98"/>
    <cellStyle name="Обычный 2 2 4" xfId="99"/>
    <cellStyle name="Обычный 2 2_Впишите фамилии!" xfId="100"/>
    <cellStyle name="Обычный 2 3" xfId="101"/>
    <cellStyle name="Обычный 2 3 2" xfId="102"/>
    <cellStyle name="Обычный 2 3 3" xfId="103"/>
    <cellStyle name="Обычный 2 3 4" xfId="104"/>
    <cellStyle name="Обычный 2 3_Впишите фамилии!" xfId="105"/>
    <cellStyle name="Обычный 2 4" xfId="106"/>
    <cellStyle name="Обычный 2 4 2" xfId="107"/>
    <cellStyle name="Обычный 2 4 3" xfId="108"/>
    <cellStyle name="Обычный 2 4 4" xfId="109"/>
    <cellStyle name="Обычный 2 4_Впишите фамилии!" xfId="110"/>
    <cellStyle name="Обычный 2 5" xfId="111"/>
    <cellStyle name="Обычный 2 5 2" xfId="112"/>
    <cellStyle name="Обычный 2 5 3" xfId="113"/>
    <cellStyle name="Обычный 2 5 4" xfId="114"/>
    <cellStyle name="Обычный 2 5_Впишите фамилии!" xfId="115"/>
    <cellStyle name="Обычный 2 6" xfId="116"/>
    <cellStyle name="Обычный 2 6 2" xfId="117"/>
    <cellStyle name="Обычный 2 6 3" xfId="118"/>
    <cellStyle name="Обычный 2 6 4" xfId="119"/>
    <cellStyle name="Обычный 2 6_Впишите фамилии!" xfId="120"/>
    <cellStyle name="Обычный 2 7" xfId="121"/>
    <cellStyle name="Обычный 2 7 2" xfId="122"/>
    <cellStyle name="Обычный 2 7 3" xfId="123"/>
    <cellStyle name="Обычный 2 7 4" xfId="124"/>
    <cellStyle name="Обычный 2 7_Впишите фамилии!" xfId="125"/>
    <cellStyle name="Обычный 2 8" xfId="126"/>
    <cellStyle name="Обычный 2 9" xfId="127"/>
    <cellStyle name="Обычный 2_Впишите фамилии!" xfId="128"/>
    <cellStyle name="Обычный 3" xfId="129"/>
    <cellStyle name="Обычный 3 2" xfId="130"/>
    <cellStyle name="Обычный 3 3" xfId="131"/>
    <cellStyle name="Обычный 3 4" xfId="132"/>
    <cellStyle name="Обычный 3 5" xfId="133"/>
    <cellStyle name="Обычный 3_Впишите фамилии!" xfId="134"/>
    <cellStyle name="Обычный 4" xfId="135"/>
    <cellStyle name="Обычный 4 10" xfId="136"/>
    <cellStyle name="Обычный 4 11" xfId="137"/>
    <cellStyle name="Обычный 4 12" xfId="138"/>
    <cellStyle name="Обычный 4 13" xfId="139"/>
    <cellStyle name="Обычный 4 2" xfId="140"/>
    <cellStyle name="Обычный 4 2 2" xfId="141"/>
    <cellStyle name="Обычный 4 2 3" xfId="142"/>
    <cellStyle name="Обычный 4 2 4" xfId="143"/>
    <cellStyle name="Обычный 4 2_Впишите фамилии!" xfId="144"/>
    <cellStyle name="Обычный 4 3" xfId="145"/>
    <cellStyle name="Обычный 4 3 2" xfId="146"/>
    <cellStyle name="Обычный 4 3 3" xfId="147"/>
    <cellStyle name="Обычный 4 3 4" xfId="148"/>
    <cellStyle name="Обычный 4 3_Впишите фамилии!" xfId="149"/>
    <cellStyle name="Обычный 4 4" xfId="150"/>
    <cellStyle name="Обычный 4 4 2" xfId="151"/>
    <cellStyle name="Обычный 4 4 3" xfId="152"/>
    <cellStyle name="Обычный 4 4 4" xfId="153"/>
    <cellStyle name="Обычный 4 4_Впишите фамилии!" xfId="154"/>
    <cellStyle name="Обычный 4 5" xfId="155"/>
    <cellStyle name="Обычный 4 5 2" xfId="156"/>
    <cellStyle name="Обычный 4 5 3" xfId="157"/>
    <cellStyle name="Обычный 4 5 4" xfId="158"/>
    <cellStyle name="Обычный 4 5_Впишите фамилии!" xfId="159"/>
    <cellStyle name="Обычный 4 6" xfId="160"/>
    <cellStyle name="Обычный 4 6 2" xfId="161"/>
    <cellStyle name="Обычный 4 6 3" xfId="162"/>
    <cellStyle name="Обычный 4 6 4" xfId="163"/>
    <cellStyle name="Обычный 4 6_Впишите фамилии!" xfId="164"/>
    <cellStyle name="Обычный 4 7" xfId="165"/>
    <cellStyle name="Обычный 4 8" xfId="166"/>
    <cellStyle name="Обычный 4 9" xfId="167"/>
    <cellStyle name="Обычный 4_Впишите фамилии!" xfId="168"/>
    <cellStyle name="Обычный 5" xfId="169"/>
    <cellStyle name="Обычный 5 10" xfId="170"/>
    <cellStyle name="Обычный 5 2" xfId="171"/>
    <cellStyle name="Обычный 5 2 2" xfId="172"/>
    <cellStyle name="Обычный 5 2 3" xfId="173"/>
    <cellStyle name="Обычный 5 2 4" xfId="174"/>
    <cellStyle name="Обычный 5 2_Впишите фамилии!" xfId="175"/>
    <cellStyle name="Обычный 5 3" xfId="176"/>
    <cellStyle name="Обычный 5 3 2" xfId="177"/>
    <cellStyle name="Обычный 5 3 3" xfId="178"/>
    <cellStyle name="Обычный 5 3 4" xfId="179"/>
    <cellStyle name="Обычный 5 3_Впишите фамилии!" xfId="180"/>
    <cellStyle name="Обычный 5 4" xfId="181"/>
    <cellStyle name="Обычный 5 4 2" xfId="182"/>
    <cellStyle name="Обычный 5 4 3" xfId="183"/>
    <cellStyle name="Обычный 5 4 4" xfId="184"/>
    <cellStyle name="Обычный 5 4 5" xfId="185"/>
    <cellStyle name="Обычный 5 4_Впишите фамилии!" xfId="186"/>
    <cellStyle name="Обычный 5 5" xfId="187"/>
    <cellStyle name="Обычный 5 5 2" xfId="188"/>
    <cellStyle name="Обычный 5 5 3" xfId="189"/>
    <cellStyle name="Обычный 5 5 4" xfId="190"/>
    <cellStyle name="Обычный 5 5 5" xfId="191"/>
    <cellStyle name="Обычный 5 5_Впишите фамилии!" xfId="192"/>
    <cellStyle name="Обычный 5 6" xfId="193"/>
    <cellStyle name="Обычный 5 6 2" xfId="194"/>
    <cellStyle name="Обычный 5 6 3" xfId="195"/>
    <cellStyle name="Обычный 5 6 4" xfId="196"/>
    <cellStyle name="Обычный 5 6 5" xfId="197"/>
    <cellStyle name="Обычный 5 6_Впишите фамилии!" xfId="198"/>
    <cellStyle name="Обычный 5 7" xfId="199"/>
    <cellStyle name="Обычный 5 8" xfId="200"/>
    <cellStyle name="Обычный 5 9" xfId="201"/>
    <cellStyle name="Обычный 5_Впишите фамилии!" xfId="202"/>
    <cellStyle name="Обычный 6" xfId="203"/>
    <cellStyle name="Обычный 6 2" xfId="204"/>
    <cellStyle name="Обычный 6 2 2" xfId="205"/>
    <cellStyle name="Обычный 6 2 3" xfId="206"/>
    <cellStyle name="Обычный 6 2 4" xfId="207"/>
    <cellStyle name="Обычный 6 2_Впишите фамилии!" xfId="208"/>
    <cellStyle name="Обычный 6 3" xfId="209"/>
    <cellStyle name="Обычный 6 3 2" xfId="210"/>
    <cellStyle name="Обычный 6 3 3" xfId="211"/>
    <cellStyle name="Обычный 6 3 4" xfId="212"/>
    <cellStyle name="Обычный 6 3 5" xfId="213"/>
    <cellStyle name="Обычный 6 3_Впишите фамилии!" xfId="214"/>
    <cellStyle name="Обычный 6 4" xfId="215"/>
    <cellStyle name="Обычный 6 4 2" xfId="216"/>
    <cellStyle name="Обычный 6 4 3" xfId="217"/>
    <cellStyle name="Обычный 6 4 4" xfId="218"/>
    <cellStyle name="Обычный 6 4 5" xfId="219"/>
    <cellStyle name="Обычный 6 4_Впишите фамилии!" xfId="220"/>
    <cellStyle name="Обычный 6 5" xfId="221"/>
    <cellStyle name="Обычный 6 5 2" xfId="222"/>
    <cellStyle name="Обычный 6 5 3" xfId="223"/>
    <cellStyle name="Обычный 6 5 4" xfId="224"/>
    <cellStyle name="Обычный 6 5 5" xfId="225"/>
    <cellStyle name="Обычный 6 5_Впишите фамилии!" xfId="226"/>
    <cellStyle name="Обычный 6 6" xfId="227"/>
    <cellStyle name="Обычный 6 7" xfId="228"/>
    <cellStyle name="Обычный 6 8" xfId="229"/>
    <cellStyle name="Обычный 6 9" xfId="230"/>
    <cellStyle name="Обычный 6_Впишите фамилии!" xfId="231"/>
    <cellStyle name="Обычный 7" xfId="232"/>
    <cellStyle name="Обычный 7 2" xfId="233"/>
    <cellStyle name="Обычный 7 2 2" xfId="234"/>
    <cellStyle name="Обычный 7 2 3" xfId="235"/>
    <cellStyle name="Обычный 7 2 4" xfId="236"/>
    <cellStyle name="Обычный 7 2_Впишите фамилии!" xfId="237"/>
    <cellStyle name="Обычный 7 3" xfId="238"/>
    <cellStyle name="Обычный 7 3 2" xfId="239"/>
    <cellStyle name="Обычный 7 3 3" xfId="240"/>
    <cellStyle name="Обычный 7 3 4" xfId="241"/>
    <cellStyle name="Обычный 7 3 5" xfId="242"/>
    <cellStyle name="Обычный 7 3_Впишите фамилии!" xfId="243"/>
    <cellStyle name="Обычный 7 4" xfId="244"/>
    <cellStyle name="Обычный 7 4 2" xfId="245"/>
    <cellStyle name="Обычный 7 4 3" xfId="246"/>
    <cellStyle name="Обычный 7 4 4" xfId="247"/>
    <cellStyle name="Обычный 7 4 5" xfId="248"/>
    <cellStyle name="Обычный 7 4_Впишите фамилии!" xfId="249"/>
    <cellStyle name="Обычный 7 5" xfId="250"/>
    <cellStyle name="Обычный 7 5 2" xfId="251"/>
    <cellStyle name="Обычный 7 5 3" xfId="252"/>
    <cellStyle name="Обычный 7 5 4" xfId="253"/>
    <cellStyle name="Обычный 7 5 5" xfId="254"/>
    <cellStyle name="Обычный 7 5_Впишите фамилии!" xfId="255"/>
    <cellStyle name="Обычный 7 6" xfId="256"/>
    <cellStyle name="Обычный 7 7" xfId="257"/>
    <cellStyle name="Обычный 7 8" xfId="258"/>
    <cellStyle name="Обычный 7 9" xfId="259"/>
    <cellStyle name="Обычный 7_Впишите фамилии!" xfId="260"/>
    <cellStyle name="Обычный 8" xfId="261"/>
    <cellStyle name="Обычный 8 2" xfId="262"/>
    <cellStyle name="Обычный 8 2 2" xfId="263"/>
    <cellStyle name="Обычный 8 2 3" xfId="264"/>
    <cellStyle name="Обычный 8 2 4" xfId="265"/>
    <cellStyle name="Обычный 8 2 5" xfId="266"/>
    <cellStyle name="Обычный 8 2_Впишите фамилии!" xfId="267"/>
    <cellStyle name="Обычный 8 3" xfId="268"/>
    <cellStyle name="Обычный 8 3 2" xfId="269"/>
    <cellStyle name="Обычный 8 3 3" xfId="270"/>
    <cellStyle name="Обычный 8 3 4" xfId="271"/>
    <cellStyle name="Обычный 8 3 5" xfId="272"/>
    <cellStyle name="Обычный 8 3_Впишите фамилии!" xfId="273"/>
    <cellStyle name="Обычный 8 4" xfId="274"/>
    <cellStyle name="Обычный 8 4 2" xfId="275"/>
    <cellStyle name="Обычный 8 4 3" xfId="276"/>
    <cellStyle name="Обычный 8 4 4" xfId="277"/>
    <cellStyle name="Обычный 8 4 5" xfId="278"/>
    <cellStyle name="Обычный 8 4_Впишите фамилии!" xfId="279"/>
    <cellStyle name="Обычный 8 5" xfId="280"/>
    <cellStyle name="Обычный 8 6" xfId="281"/>
    <cellStyle name="Обычный 8 7" xfId="282"/>
    <cellStyle name="Обычный 8 8" xfId="283"/>
    <cellStyle name="Обычный 8_Впишите фамилии!" xfId="284"/>
    <cellStyle name="Обычный 9" xfId="285"/>
    <cellStyle name="Обычный_30.12.05" xfId="286"/>
    <cellStyle name="Обычный_Лист11" xfId="287"/>
    <cellStyle name="Плохой" xfId="288"/>
    <cellStyle name="Пояснение" xfId="289"/>
    <cellStyle name="Примечание" xfId="290"/>
    <cellStyle name="Связанная ячейка" xfId="291"/>
    <cellStyle name="Текст предупреждения" xfId="292"/>
    <cellStyle name="Хороший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3.85"/>
    <col collapsed="false" customWidth="true" hidden="false" outlineLevel="0" max="5" min="4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8.99"/>
    <col collapsed="false" customWidth="true" hidden="false" outlineLevel="0" max="36" min="30" style="0" width="5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3"/>
      <c r="AE1" s="4"/>
      <c r="AF1" s="4"/>
      <c r="AG1" s="4"/>
      <c r="AH1" s="4"/>
      <c r="AI1" s="4"/>
      <c r="AJ1" s="4"/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M2" s="7" t="s">
        <v>9</v>
      </c>
      <c r="N2" s="7"/>
      <c r="O2" s="7" t="s">
        <v>10</v>
      </c>
      <c r="P2" s="7"/>
      <c r="Q2" s="7" t="s">
        <v>11</v>
      </c>
      <c r="R2" s="7"/>
      <c r="S2" s="7" t="s">
        <v>12</v>
      </c>
      <c r="T2" s="7"/>
      <c r="U2" s="7" t="s">
        <v>13</v>
      </c>
      <c r="V2" s="7"/>
      <c r="W2" s="7" t="s">
        <v>14</v>
      </c>
      <c r="X2" s="7"/>
      <c r="Y2" s="7" t="s">
        <v>15</v>
      </c>
      <c r="Z2" s="7"/>
      <c r="AA2" s="6" t="s">
        <v>16</v>
      </c>
      <c r="AB2" s="8" t="s">
        <v>17</v>
      </c>
      <c r="AC2" s="8" t="s">
        <v>18</v>
      </c>
      <c r="AD2" s="9" t="s">
        <v>19</v>
      </c>
      <c r="AE2" s="9" t="s">
        <v>20</v>
      </c>
      <c r="AF2" s="9" t="s">
        <v>21</v>
      </c>
      <c r="AG2" s="9" t="s">
        <v>22</v>
      </c>
      <c r="AH2" s="9" t="s">
        <v>23</v>
      </c>
      <c r="AI2" s="9" t="s">
        <v>24</v>
      </c>
      <c r="AJ2" s="9" t="s">
        <v>25</v>
      </c>
    </row>
    <row r="3" customFormat="false" ht="15" hidden="false" customHeight="false" outlineLevel="0" collapsed="false">
      <c r="A3" s="10"/>
      <c r="B3" s="11"/>
      <c r="C3" s="12"/>
      <c r="D3" s="12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  <c r="AC3" s="16"/>
      <c r="AD3" s="17"/>
      <c r="AE3" s="17"/>
      <c r="AF3" s="17"/>
      <c r="AG3" s="17"/>
      <c r="AH3" s="17"/>
      <c r="AI3" s="17"/>
      <c r="AJ3" s="17"/>
    </row>
    <row r="4" customFormat="false" ht="15.75" hidden="false" customHeight="false" outlineLevel="0" collapsed="false">
      <c r="A4" s="18" t="n">
        <v>1</v>
      </c>
      <c r="B4" s="19" t="s">
        <v>26</v>
      </c>
      <c r="C4" s="20" t="s">
        <v>27</v>
      </c>
      <c r="D4" s="21" t="s">
        <v>28</v>
      </c>
      <c r="E4" s="22" t="n">
        <v>25</v>
      </c>
      <c r="F4" s="23" t="n">
        <v>5</v>
      </c>
      <c r="G4" s="22" t="n">
        <v>25</v>
      </c>
      <c r="H4" s="23" t="n">
        <v>5</v>
      </c>
      <c r="I4" s="22" t="n">
        <v>25</v>
      </c>
      <c r="J4" s="23" t="n">
        <v>5</v>
      </c>
      <c r="K4" s="22" t="n">
        <v>25</v>
      </c>
      <c r="L4" s="23" t="n">
        <v>5</v>
      </c>
      <c r="M4" s="24" t="n">
        <v>7</v>
      </c>
      <c r="N4" s="23" t="n">
        <v>3</v>
      </c>
      <c r="O4" s="24"/>
      <c r="P4" s="23"/>
      <c r="Q4" s="24"/>
      <c r="R4" s="23"/>
      <c r="S4" s="24"/>
      <c r="T4" s="23"/>
      <c r="U4" s="24"/>
      <c r="V4" s="23"/>
      <c r="W4" s="24"/>
      <c r="X4" s="23"/>
      <c r="Y4" s="24"/>
      <c r="Z4" s="23"/>
      <c r="AA4" s="25" t="n">
        <v>107</v>
      </c>
      <c r="AB4" s="26" t="n">
        <v>82</v>
      </c>
      <c r="AC4" s="27"/>
      <c r="AD4" s="28"/>
      <c r="AE4" s="28"/>
      <c r="AF4" s="28"/>
      <c r="AG4" s="28"/>
      <c r="AH4" s="28"/>
      <c r="AI4" s="28"/>
      <c r="AJ4" s="28" t="n">
        <v>1</v>
      </c>
    </row>
    <row r="5" customFormat="false" ht="15.75" hidden="false" customHeight="false" outlineLevel="0" collapsed="false">
      <c r="A5" s="18" t="n">
        <v>2</v>
      </c>
      <c r="B5" s="19" t="s">
        <v>26</v>
      </c>
      <c r="C5" s="20" t="s">
        <v>29</v>
      </c>
      <c r="D5" s="21" t="s">
        <v>30</v>
      </c>
      <c r="E5" s="22" t="n">
        <v>1</v>
      </c>
      <c r="F5" s="23" t="n">
        <v>2</v>
      </c>
      <c r="G5" s="22" t="n">
        <v>16</v>
      </c>
      <c r="H5" s="23" t="n">
        <v>4</v>
      </c>
      <c r="I5" s="22" t="n">
        <v>14</v>
      </c>
      <c r="J5" s="23" t="n">
        <v>4</v>
      </c>
      <c r="K5" s="22" t="n">
        <v>18</v>
      </c>
      <c r="L5" s="23" t="n">
        <v>4</v>
      </c>
      <c r="M5" s="24" t="n">
        <v>7</v>
      </c>
      <c r="N5" s="23" t="n">
        <v>3</v>
      </c>
      <c r="O5" s="24"/>
      <c r="P5" s="23"/>
      <c r="Q5" s="24"/>
      <c r="R5" s="23"/>
      <c r="S5" s="24"/>
      <c r="T5" s="23"/>
      <c r="U5" s="24"/>
      <c r="V5" s="23"/>
      <c r="W5" s="24"/>
      <c r="X5" s="23"/>
      <c r="Y5" s="24"/>
      <c r="Z5" s="23"/>
      <c r="AA5" s="25" t="n">
        <v>56</v>
      </c>
      <c r="AB5" s="29" t="n">
        <v>40</v>
      </c>
      <c r="AC5" s="27" t="s">
        <v>31</v>
      </c>
      <c r="AD5" s="28"/>
      <c r="AE5" s="28" t="n">
        <v>1</v>
      </c>
      <c r="AF5" s="28"/>
      <c r="AG5" s="28"/>
      <c r="AH5" s="28"/>
      <c r="AI5" s="28"/>
      <c r="AJ5" s="28"/>
    </row>
    <row r="6" customFormat="false" ht="15.75" hidden="false" customHeight="false" outlineLevel="0" collapsed="false">
      <c r="A6" s="18" t="n">
        <v>3</v>
      </c>
      <c r="B6" s="19" t="s">
        <v>26</v>
      </c>
      <c r="C6" s="20" t="s">
        <v>32</v>
      </c>
      <c r="D6" s="21" t="s">
        <v>30</v>
      </c>
      <c r="E6" s="22" t="n">
        <v>17</v>
      </c>
      <c r="F6" s="23" t="n">
        <v>4</v>
      </c>
      <c r="G6" s="22" t="n">
        <v>16</v>
      </c>
      <c r="H6" s="23" t="n">
        <v>4</v>
      </c>
      <c r="I6" s="22" t="n">
        <v>14</v>
      </c>
      <c r="J6" s="23" t="n">
        <v>4</v>
      </c>
      <c r="K6" s="22" t="n">
        <v>18</v>
      </c>
      <c r="L6" s="23" t="n">
        <v>4</v>
      </c>
      <c r="M6" s="24" t="n">
        <v>7</v>
      </c>
      <c r="N6" s="23" t="n">
        <v>3</v>
      </c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5" t="n">
        <v>72</v>
      </c>
      <c r="AB6" s="26" t="n">
        <v>56</v>
      </c>
      <c r="AC6" s="27"/>
      <c r="AD6" s="28"/>
      <c r="AE6" s="28"/>
      <c r="AF6" s="28"/>
      <c r="AG6" s="28" t="n">
        <v>1</v>
      </c>
      <c r="AH6" s="28"/>
      <c r="AI6" s="28"/>
      <c r="AJ6" s="28"/>
    </row>
    <row r="7" customFormat="false" ht="15.75" hidden="false" customHeight="false" outlineLevel="0" collapsed="false">
      <c r="A7" s="18" t="n">
        <v>4</v>
      </c>
      <c r="B7" s="19" t="s">
        <v>26</v>
      </c>
      <c r="C7" s="20" t="s">
        <v>33</v>
      </c>
      <c r="D7" s="21" t="s">
        <v>30</v>
      </c>
      <c r="E7" s="22" t="n">
        <v>17</v>
      </c>
      <c r="F7" s="23" t="n">
        <v>4</v>
      </c>
      <c r="G7" s="22" t="n">
        <v>16</v>
      </c>
      <c r="H7" s="23" t="n">
        <v>4</v>
      </c>
      <c r="I7" s="22" t="n">
        <v>14</v>
      </c>
      <c r="J7" s="23" t="n">
        <v>4</v>
      </c>
      <c r="K7" s="22" t="n">
        <v>18</v>
      </c>
      <c r="L7" s="23" t="n">
        <v>4</v>
      </c>
      <c r="M7" s="24"/>
      <c r="N7" s="23"/>
      <c r="O7" s="24" t="n">
        <v>8</v>
      </c>
      <c r="P7" s="23" t="n">
        <v>3</v>
      </c>
      <c r="Q7" s="24"/>
      <c r="R7" s="23"/>
      <c r="S7" s="24"/>
      <c r="T7" s="23"/>
      <c r="U7" s="24"/>
      <c r="V7" s="23"/>
      <c r="W7" s="24"/>
      <c r="X7" s="23"/>
      <c r="Y7" s="24"/>
      <c r="Z7" s="23"/>
      <c r="AA7" s="25" t="n">
        <v>73</v>
      </c>
      <c r="AB7" s="26" t="n">
        <v>57</v>
      </c>
      <c r="AC7" s="27"/>
      <c r="AD7" s="28"/>
      <c r="AE7" s="28"/>
      <c r="AF7" s="28"/>
      <c r="AG7" s="28" t="n">
        <v>1</v>
      </c>
      <c r="AH7" s="28"/>
      <c r="AI7" s="28"/>
      <c r="AJ7" s="28"/>
    </row>
    <row r="8" customFormat="false" ht="15.75" hidden="false" customHeight="false" outlineLevel="0" collapsed="false">
      <c r="A8" s="18" t="n">
        <v>5</v>
      </c>
      <c r="B8" s="19" t="s">
        <v>26</v>
      </c>
      <c r="C8" s="20" t="s">
        <v>34</v>
      </c>
      <c r="D8" s="21" t="s">
        <v>30</v>
      </c>
      <c r="E8" s="22" t="n">
        <v>17</v>
      </c>
      <c r="F8" s="23" t="n">
        <v>4</v>
      </c>
      <c r="G8" s="22" t="n">
        <v>16</v>
      </c>
      <c r="H8" s="23" t="n">
        <v>4</v>
      </c>
      <c r="I8" s="22" t="n">
        <v>14</v>
      </c>
      <c r="J8" s="23" t="n">
        <v>4</v>
      </c>
      <c r="K8" s="22" t="n">
        <v>18</v>
      </c>
      <c r="L8" s="23" t="n">
        <v>4</v>
      </c>
      <c r="M8" s="24"/>
      <c r="N8" s="23"/>
      <c r="O8" s="24" t="n">
        <v>9</v>
      </c>
      <c r="P8" s="23" t="n">
        <v>3</v>
      </c>
      <c r="Q8" s="24"/>
      <c r="R8" s="23"/>
      <c r="S8" s="24"/>
      <c r="T8" s="23"/>
      <c r="U8" s="24"/>
      <c r="V8" s="23"/>
      <c r="W8" s="24"/>
      <c r="X8" s="23"/>
      <c r="Y8" s="24"/>
      <c r="Z8" s="23"/>
      <c r="AA8" s="25" t="n">
        <v>74</v>
      </c>
      <c r="AB8" s="26" t="n">
        <v>58</v>
      </c>
      <c r="AC8" s="27"/>
      <c r="AD8" s="28"/>
      <c r="AE8" s="28"/>
      <c r="AF8" s="28"/>
      <c r="AG8" s="28" t="n">
        <v>1</v>
      </c>
      <c r="AH8" s="28"/>
      <c r="AI8" s="28"/>
      <c r="AJ8" s="28"/>
    </row>
    <row r="9" customFormat="false" ht="15.75" hidden="false" customHeight="false" outlineLevel="0" collapsed="false">
      <c r="A9" s="18" t="n">
        <v>6</v>
      </c>
      <c r="B9" s="19" t="s">
        <v>26</v>
      </c>
      <c r="C9" s="20" t="s">
        <v>35</v>
      </c>
      <c r="D9" s="21" t="s">
        <v>30</v>
      </c>
      <c r="E9" s="22" t="n">
        <v>17</v>
      </c>
      <c r="F9" s="23" t="n">
        <v>4</v>
      </c>
      <c r="G9" s="22" t="n">
        <v>16</v>
      </c>
      <c r="H9" s="23" t="n">
        <v>4</v>
      </c>
      <c r="I9" s="22" t="n">
        <v>14</v>
      </c>
      <c r="J9" s="23" t="n">
        <v>4</v>
      </c>
      <c r="K9" s="22" t="n">
        <v>18</v>
      </c>
      <c r="L9" s="23" t="n">
        <v>4</v>
      </c>
      <c r="M9" s="24"/>
      <c r="N9" s="23"/>
      <c r="O9" s="24" t="n">
        <v>10</v>
      </c>
      <c r="P9" s="23" t="n">
        <v>3</v>
      </c>
      <c r="Q9" s="24"/>
      <c r="R9" s="23"/>
      <c r="S9" s="24"/>
      <c r="T9" s="23"/>
      <c r="U9" s="24"/>
      <c r="V9" s="23"/>
      <c r="W9" s="24"/>
      <c r="X9" s="23"/>
      <c r="Y9" s="24"/>
      <c r="Z9" s="23"/>
      <c r="AA9" s="25" t="n">
        <v>75</v>
      </c>
      <c r="AB9" s="26" t="n">
        <v>59</v>
      </c>
      <c r="AC9" s="27"/>
      <c r="AD9" s="28"/>
      <c r="AE9" s="28"/>
      <c r="AF9" s="28"/>
      <c r="AG9" s="28" t="n">
        <v>1</v>
      </c>
      <c r="AH9" s="28"/>
      <c r="AI9" s="28"/>
      <c r="AJ9" s="28"/>
    </row>
    <row r="10" customFormat="false" ht="15.75" hidden="false" customHeight="false" outlineLevel="0" collapsed="false">
      <c r="A10" s="18" t="n">
        <v>7</v>
      </c>
      <c r="B10" s="19" t="s">
        <v>26</v>
      </c>
      <c r="C10" s="20" t="s">
        <v>36</v>
      </c>
      <c r="D10" s="21" t="s">
        <v>28</v>
      </c>
      <c r="E10" s="22" t="n">
        <v>17</v>
      </c>
      <c r="F10" s="23" t="n">
        <v>4</v>
      </c>
      <c r="G10" s="22" t="n">
        <v>16</v>
      </c>
      <c r="H10" s="23" t="n">
        <v>4</v>
      </c>
      <c r="I10" s="22" t="n">
        <v>14</v>
      </c>
      <c r="J10" s="23" t="n">
        <v>4</v>
      </c>
      <c r="K10" s="22" t="n">
        <v>18</v>
      </c>
      <c r="L10" s="23" t="n">
        <v>4</v>
      </c>
      <c r="M10" s="24"/>
      <c r="N10" s="23"/>
      <c r="O10" s="24"/>
      <c r="P10" s="23"/>
      <c r="Q10" s="24" t="n">
        <v>11</v>
      </c>
      <c r="R10" s="23" t="n">
        <v>3</v>
      </c>
      <c r="S10" s="24"/>
      <c r="T10" s="23"/>
      <c r="U10" s="24"/>
      <c r="V10" s="23"/>
      <c r="W10" s="24"/>
      <c r="X10" s="23"/>
      <c r="Y10" s="24"/>
      <c r="Z10" s="23"/>
      <c r="AA10" s="25" t="n">
        <v>76</v>
      </c>
      <c r="AB10" s="26" t="n">
        <v>60</v>
      </c>
      <c r="AC10" s="27"/>
      <c r="AD10" s="28"/>
      <c r="AE10" s="28"/>
      <c r="AF10" s="28"/>
      <c r="AG10" s="28" t="n">
        <v>1</v>
      </c>
      <c r="AH10" s="28"/>
      <c r="AI10" s="28"/>
      <c r="AJ10" s="28"/>
    </row>
    <row r="11" customFormat="false" ht="15.75" hidden="false" customHeight="false" outlineLevel="0" collapsed="false">
      <c r="A11" s="18" t="n">
        <v>8</v>
      </c>
      <c r="B11" s="19" t="s">
        <v>26</v>
      </c>
      <c r="C11" s="20" t="s">
        <v>37</v>
      </c>
      <c r="D11" s="21" t="s">
        <v>30</v>
      </c>
      <c r="E11" s="22" t="n">
        <v>17</v>
      </c>
      <c r="F11" s="23" t="n">
        <v>4</v>
      </c>
      <c r="G11" s="22" t="n">
        <v>16</v>
      </c>
      <c r="H11" s="23" t="n">
        <v>4</v>
      </c>
      <c r="I11" s="22" t="n">
        <v>14</v>
      </c>
      <c r="J11" s="23" t="n">
        <v>4</v>
      </c>
      <c r="K11" s="22" t="n">
        <v>18</v>
      </c>
      <c r="L11" s="23" t="n">
        <v>4</v>
      </c>
      <c r="M11" s="24"/>
      <c r="N11" s="23"/>
      <c r="O11" s="24"/>
      <c r="P11" s="23"/>
      <c r="Q11" s="24" t="n">
        <v>12</v>
      </c>
      <c r="R11" s="23" t="n">
        <v>4</v>
      </c>
      <c r="S11" s="24"/>
      <c r="T11" s="23"/>
      <c r="U11" s="24"/>
      <c r="V11" s="23"/>
      <c r="W11" s="24"/>
      <c r="X11" s="23"/>
      <c r="Y11" s="24"/>
      <c r="Z11" s="23"/>
      <c r="AA11" s="25" t="n">
        <v>77</v>
      </c>
      <c r="AB11" s="26" t="n">
        <v>61</v>
      </c>
      <c r="AC11" s="27"/>
      <c r="AD11" s="28"/>
      <c r="AE11" s="28"/>
      <c r="AF11" s="28"/>
      <c r="AG11" s="28" t="n">
        <v>1</v>
      </c>
      <c r="AH11" s="28"/>
      <c r="AI11" s="28"/>
      <c r="AJ11" s="28"/>
    </row>
    <row r="12" customFormat="false" ht="15.75" hidden="false" customHeight="false" outlineLevel="0" collapsed="false">
      <c r="A12" s="18" t="n">
        <v>9</v>
      </c>
      <c r="B12" s="19" t="s">
        <v>26</v>
      </c>
      <c r="C12" s="20" t="s">
        <v>38</v>
      </c>
      <c r="D12" s="21" t="s">
        <v>28</v>
      </c>
      <c r="E12" s="22" t="n">
        <v>1</v>
      </c>
      <c r="F12" s="23" t="n">
        <v>2</v>
      </c>
      <c r="G12" s="22" t="n">
        <v>16</v>
      </c>
      <c r="H12" s="23" t="n">
        <v>4</v>
      </c>
      <c r="I12" s="22" t="n">
        <v>14</v>
      </c>
      <c r="J12" s="23" t="n">
        <v>4</v>
      </c>
      <c r="K12" s="22" t="n">
        <v>18</v>
      </c>
      <c r="L12" s="23" t="n">
        <v>4</v>
      </c>
      <c r="M12" s="24"/>
      <c r="N12" s="23"/>
      <c r="O12" s="24"/>
      <c r="P12" s="23"/>
      <c r="Q12" s="24" t="n">
        <v>13</v>
      </c>
      <c r="R12" s="23" t="n">
        <v>4</v>
      </c>
      <c r="S12" s="24"/>
      <c r="T12" s="23"/>
      <c r="U12" s="24"/>
      <c r="V12" s="23"/>
      <c r="W12" s="24"/>
      <c r="X12" s="23"/>
      <c r="Y12" s="24"/>
      <c r="Z12" s="23"/>
      <c r="AA12" s="25" t="n">
        <v>62</v>
      </c>
      <c r="AB12" s="29" t="n">
        <v>46</v>
      </c>
      <c r="AC12" s="27" t="s">
        <v>39</v>
      </c>
      <c r="AD12" s="28"/>
      <c r="AE12" s="28"/>
      <c r="AF12" s="28" t="n">
        <v>1</v>
      </c>
      <c r="AG12" s="28"/>
      <c r="AH12" s="28"/>
      <c r="AI12" s="28"/>
      <c r="AJ12" s="28"/>
    </row>
    <row r="13" customFormat="false" ht="15.75" hidden="false" customHeight="false" outlineLevel="0" collapsed="false">
      <c r="A13" s="18" t="n">
        <v>10</v>
      </c>
      <c r="B13" s="19" t="s">
        <v>26</v>
      </c>
      <c r="C13" s="20" t="s">
        <v>40</v>
      </c>
      <c r="D13" s="21" t="s">
        <v>28</v>
      </c>
      <c r="E13" s="22" t="n">
        <v>17</v>
      </c>
      <c r="F13" s="23" t="n">
        <v>4</v>
      </c>
      <c r="G13" s="22" t="n">
        <v>16</v>
      </c>
      <c r="H13" s="23" t="n">
        <v>4</v>
      </c>
      <c r="I13" s="22" t="n">
        <v>14</v>
      </c>
      <c r="J13" s="23" t="n">
        <v>4</v>
      </c>
      <c r="K13" s="22" t="n">
        <v>18</v>
      </c>
      <c r="L13" s="23" t="n">
        <v>4</v>
      </c>
      <c r="M13" s="24"/>
      <c r="N13" s="23"/>
      <c r="O13" s="24"/>
      <c r="P13" s="23"/>
      <c r="Q13" s="24"/>
      <c r="R13" s="23"/>
      <c r="S13" s="24" t="n">
        <v>23</v>
      </c>
      <c r="T13" s="23" t="n">
        <v>5</v>
      </c>
      <c r="U13" s="24"/>
      <c r="V13" s="23"/>
      <c r="W13" s="24"/>
      <c r="X13" s="23"/>
      <c r="Y13" s="24"/>
      <c r="Z13" s="23"/>
      <c r="AA13" s="25" t="n">
        <v>88</v>
      </c>
      <c r="AB13" s="26" t="n">
        <v>72</v>
      </c>
      <c r="AC13" s="27"/>
      <c r="AD13" s="28"/>
      <c r="AE13" s="28"/>
      <c r="AF13" s="28"/>
      <c r="AG13" s="28"/>
      <c r="AH13" s="28" t="n">
        <v>1</v>
      </c>
      <c r="AI13" s="28"/>
      <c r="AJ13" s="28"/>
    </row>
    <row r="14" customFormat="false" ht="15.75" hidden="false" customHeight="false" outlineLevel="0" collapsed="false">
      <c r="A14" s="18" t="n">
        <v>11</v>
      </c>
      <c r="B14" s="19" t="s">
        <v>26</v>
      </c>
      <c r="C14" s="20" t="s">
        <v>41</v>
      </c>
      <c r="D14" s="21" t="s">
        <v>30</v>
      </c>
      <c r="E14" s="22" t="n">
        <v>17</v>
      </c>
      <c r="F14" s="23" t="n">
        <v>4</v>
      </c>
      <c r="G14" s="22" t="n">
        <v>16</v>
      </c>
      <c r="H14" s="23" t="n">
        <v>4</v>
      </c>
      <c r="I14" s="22" t="n">
        <v>14</v>
      </c>
      <c r="J14" s="23" t="n">
        <v>4</v>
      </c>
      <c r="K14" s="22" t="n">
        <v>18</v>
      </c>
      <c r="L14" s="23" t="n">
        <v>4</v>
      </c>
      <c r="M14" s="24"/>
      <c r="N14" s="23"/>
      <c r="O14" s="24"/>
      <c r="P14" s="23"/>
      <c r="Q14" s="24"/>
      <c r="R14" s="23"/>
      <c r="S14" s="24" t="n">
        <v>12</v>
      </c>
      <c r="T14" s="23" t="n">
        <v>3</v>
      </c>
      <c r="U14" s="24"/>
      <c r="V14" s="23"/>
      <c r="W14" s="24"/>
      <c r="X14" s="23"/>
      <c r="Y14" s="24"/>
      <c r="Z14" s="23"/>
      <c r="AA14" s="25" t="n">
        <v>77</v>
      </c>
      <c r="AB14" s="26" t="n">
        <v>61</v>
      </c>
      <c r="AC14" s="27"/>
      <c r="AD14" s="28"/>
      <c r="AE14" s="28"/>
      <c r="AF14" s="28"/>
      <c r="AG14" s="28" t="n">
        <v>1</v>
      </c>
      <c r="AH14" s="28"/>
      <c r="AI14" s="28"/>
      <c r="AJ14" s="28"/>
    </row>
    <row r="15" customFormat="false" ht="15.75" hidden="false" customHeight="false" outlineLevel="0" collapsed="false">
      <c r="A15" s="18" t="n">
        <v>12</v>
      </c>
      <c r="B15" s="19" t="s">
        <v>26</v>
      </c>
      <c r="C15" s="20" t="s">
        <v>42</v>
      </c>
      <c r="D15" s="21" t="s">
        <v>28</v>
      </c>
      <c r="E15" s="22" t="n">
        <v>15</v>
      </c>
      <c r="F15" s="23" t="n">
        <v>4</v>
      </c>
      <c r="G15" s="22" t="n">
        <v>16</v>
      </c>
      <c r="H15" s="23" t="n">
        <v>4</v>
      </c>
      <c r="I15" s="22" t="n">
        <v>14</v>
      </c>
      <c r="J15" s="23" t="n">
        <v>4</v>
      </c>
      <c r="K15" s="22" t="n">
        <v>18</v>
      </c>
      <c r="L15" s="23" t="n">
        <v>4</v>
      </c>
      <c r="M15" s="24"/>
      <c r="N15" s="23"/>
      <c r="O15" s="24"/>
      <c r="P15" s="23"/>
      <c r="Q15" s="24"/>
      <c r="R15" s="23"/>
      <c r="S15" s="24"/>
      <c r="T15" s="23"/>
      <c r="U15" s="24" t="n">
        <v>18</v>
      </c>
      <c r="V15" s="23" t="n">
        <v>4</v>
      </c>
      <c r="W15" s="24"/>
      <c r="X15" s="23"/>
      <c r="Y15" s="24"/>
      <c r="Z15" s="23"/>
      <c r="AA15" s="25" t="n">
        <v>81</v>
      </c>
      <c r="AB15" s="26" t="n">
        <v>65</v>
      </c>
      <c r="AC15" s="27"/>
      <c r="AD15" s="28"/>
      <c r="AE15" s="28"/>
      <c r="AF15" s="28"/>
      <c r="AG15" s="28"/>
      <c r="AH15" s="28" t="n">
        <v>1</v>
      </c>
      <c r="AI15" s="28"/>
      <c r="AJ15" s="28"/>
    </row>
    <row r="16" customFormat="false" ht="15.75" hidden="false" customHeight="false" outlineLevel="0" collapsed="false">
      <c r="A16" s="18" t="n">
        <v>13</v>
      </c>
      <c r="B16" s="19" t="s">
        <v>26</v>
      </c>
      <c r="C16" s="20" t="s">
        <v>43</v>
      </c>
      <c r="D16" s="21" t="s">
        <v>30</v>
      </c>
      <c r="E16" s="22" t="n">
        <v>15</v>
      </c>
      <c r="F16" s="23" t="n">
        <v>4</v>
      </c>
      <c r="G16" s="22" t="n">
        <v>16</v>
      </c>
      <c r="H16" s="23" t="n">
        <v>4</v>
      </c>
      <c r="I16" s="22" t="n">
        <v>14</v>
      </c>
      <c r="J16" s="23" t="n">
        <v>4</v>
      </c>
      <c r="K16" s="22" t="n">
        <v>18</v>
      </c>
      <c r="L16" s="23" t="n">
        <v>4</v>
      </c>
      <c r="M16" s="24"/>
      <c r="N16" s="23"/>
      <c r="O16" s="24"/>
      <c r="P16" s="23"/>
      <c r="Q16" s="24"/>
      <c r="R16" s="23"/>
      <c r="S16" s="24"/>
      <c r="T16" s="23"/>
      <c r="U16" s="24" t="n">
        <v>12</v>
      </c>
      <c r="V16" s="23" t="n">
        <v>3</v>
      </c>
      <c r="W16" s="24"/>
      <c r="X16" s="23"/>
      <c r="Y16" s="24"/>
      <c r="Z16" s="23"/>
      <c r="AA16" s="25" t="n">
        <v>75</v>
      </c>
      <c r="AB16" s="26" t="n">
        <v>59</v>
      </c>
      <c r="AC16" s="27"/>
      <c r="AD16" s="28"/>
      <c r="AE16" s="28"/>
      <c r="AF16" s="28"/>
      <c r="AG16" s="28" t="n">
        <v>1</v>
      </c>
      <c r="AH16" s="28"/>
      <c r="AI16" s="28"/>
      <c r="AJ16" s="28"/>
    </row>
    <row r="17" customFormat="false" ht="15.75" hidden="false" customHeight="false" outlineLevel="0" collapsed="false">
      <c r="A17" s="18" t="n">
        <v>14</v>
      </c>
      <c r="B17" s="19" t="s">
        <v>26</v>
      </c>
      <c r="C17" s="20" t="s">
        <v>44</v>
      </c>
      <c r="D17" s="21" t="s">
        <v>28</v>
      </c>
      <c r="E17" s="22" t="n">
        <v>15</v>
      </c>
      <c r="F17" s="23" t="n">
        <v>4</v>
      </c>
      <c r="G17" s="22" t="n">
        <v>16</v>
      </c>
      <c r="H17" s="23" t="n">
        <v>4</v>
      </c>
      <c r="I17" s="22" t="n">
        <v>14</v>
      </c>
      <c r="J17" s="23" t="n">
        <v>4</v>
      </c>
      <c r="K17" s="22" t="n">
        <v>18</v>
      </c>
      <c r="L17" s="23" t="n">
        <v>4</v>
      </c>
      <c r="M17" s="24"/>
      <c r="N17" s="23"/>
      <c r="O17" s="24"/>
      <c r="P17" s="23"/>
      <c r="Q17" s="24"/>
      <c r="R17" s="23"/>
      <c r="S17" s="24"/>
      <c r="T17" s="23"/>
      <c r="U17" s="24" t="n">
        <v>21</v>
      </c>
      <c r="V17" s="23" t="n">
        <v>5</v>
      </c>
      <c r="W17" s="24"/>
      <c r="X17" s="23"/>
      <c r="Y17" s="24"/>
      <c r="Z17" s="23"/>
      <c r="AA17" s="25" t="n">
        <v>84</v>
      </c>
      <c r="AB17" s="26" t="n">
        <v>68</v>
      </c>
      <c r="AC17" s="27"/>
      <c r="AD17" s="28"/>
      <c r="AE17" s="28"/>
      <c r="AF17" s="28"/>
      <c r="AG17" s="28"/>
      <c r="AH17" s="28" t="n">
        <v>1</v>
      </c>
      <c r="AI17" s="28"/>
      <c r="AJ17" s="28"/>
    </row>
    <row r="18" customFormat="false" ht="15.75" hidden="false" customHeight="false" outlineLevel="0" collapsed="false">
      <c r="A18" s="18" t="n">
        <v>15</v>
      </c>
      <c r="B18" s="19" t="s">
        <v>26</v>
      </c>
      <c r="C18" s="20" t="s">
        <v>45</v>
      </c>
      <c r="D18" s="21" t="s">
        <v>28</v>
      </c>
      <c r="E18" s="22" t="n">
        <v>15</v>
      </c>
      <c r="F18" s="23" t="n">
        <v>4</v>
      </c>
      <c r="G18" s="22" t="n">
        <v>16</v>
      </c>
      <c r="H18" s="23" t="n">
        <v>4</v>
      </c>
      <c r="I18" s="22" t="n">
        <v>14</v>
      </c>
      <c r="J18" s="23" t="n">
        <v>4</v>
      </c>
      <c r="K18" s="22" t="n">
        <v>18</v>
      </c>
      <c r="L18" s="23" t="n">
        <v>4</v>
      </c>
      <c r="M18" s="24"/>
      <c r="N18" s="23"/>
      <c r="O18" s="24"/>
      <c r="P18" s="23"/>
      <c r="Q18" s="24"/>
      <c r="R18" s="23"/>
      <c r="S18" s="24"/>
      <c r="T18" s="23"/>
      <c r="U18" s="24"/>
      <c r="V18" s="23"/>
      <c r="W18" s="24" t="n">
        <v>17</v>
      </c>
      <c r="X18" s="23" t="n">
        <v>4</v>
      </c>
      <c r="Y18" s="24"/>
      <c r="Z18" s="23"/>
      <c r="AA18" s="25" t="n">
        <v>80</v>
      </c>
      <c r="AB18" s="26" t="n">
        <v>64</v>
      </c>
      <c r="AC18" s="27"/>
      <c r="AD18" s="28"/>
      <c r="AE18" s="28"/>
      <c r="AF18" s="28"/>
      <c r="AG18" s="28" t="n">
        <v>1</v>
      </c>
      <c r="AH18" s="28"/>
      <c r="AI18" s="28"/>
      <c r="AJ18" s="28"/>
    </row>
    <row r="19" customFormat="false" ht="15.75" hidden="false" customHeight="false" outlineLevel="0" collapsed="false">
      <c r="A19" s="18" t="n">
        <v>16</v>
      </c>
      <c r="B19" s="19" t="s">
        <v>26</v>
      </c>
      <c r="C19" s="20" t="s">
        <v>46</v>
      </c>
      <c r="D19" s="21" t="s">
        <v>30</v>
      </c>
      <c r="E19" s="22" t="n">
        <v>1</v>
      </c>
      <c r="F19" s="23" t="n">
        <v>2</v>
      </c>
      <c r="G19" s="22" t="n">
        <v>16</v>
      </c>
      <c r="H19" s="23" t="n">
        <v>4</v>
      </c>
      <c r="I19" s="22" t="n">
        <v>14</v>
      </c>
      <c r="J19" s="23" t="n">
        <v>4</v>
      </c>
      <c r="K19" s="22" t="n">
        <v>18</v>
      </c>
      <c r="L19" s="23" t="n">
        <v>4</v>
      </c>
      <c r="M19" s="24"/>
      <c r="N19" s="23"/>
      <c r="O19" s="24"/>
      <c r="P19" s="23"/>
      <c r="Q19" s="24"/>
      <c r="R19" s="23"/>
      <c r="S19" s="24"/>
      <c r="T19" s="23"/>
      <c r="U19" s="24"/>
      <c r="V19" s="23"/>
      <c r="W19" s="24" t="n">
        <v>15</v>
      </c>
      <c r="X19" s="23" t="n">
        <v>4</v>
      </c>
      <c r="Y19" s="24"/>
      <c r="Z19" s="23"/>
      <c r="AA19" s="25" t="n">
        <v>64</v>
      </c>
      <c r="AB19" s="29" t="n">
        <v>48</v>
      </c>
      <c r="AC19" s="27" t="s">
        <v>31</v>
      </c>
      <c r="AD19" s="28"/>
      <c r="AE19" s="28"/>
      <c r="AF19" s="28" t="n">
        <v>1</v>
      </c>
      <c r="AG19" s="28"/>
      <c r="AH19" s="28"/>
      <c r="AI19" s="28"/>
      <c r="AJ19" s="28"/>
    </row>
    <row r="20" customFormat="false" ht="15.75" hidden="false" customHeight="false" outlineLevel="0" collapsed="false">
      <c r="A20" s="18" t="n">
        <v>17</v>
      </c>
      <c r="B20" s="19" t="s">
        <v>26</v>
      </c>
      <c r="C20" s="20" t="s">
        <v>47</v>
      </c>
      <c r="D20" s="21" t="s">
        <v>30</v>
      </c>
      <c r="E20" s="22" t="n">
        <v>15</v>
      </c>
      <c r="F20" s="23" t="n">
        <v>4</v>
      </c>
      <c r="G20" s="22" t="n">
        <v>16</v>
      </c>
      <c r="H20" s="23" t="n">
        <v>4</v>
      </c>
      <c r="I20" s="22" t="n">
        <v>14</v>
      </c>
      <c r="J20" s="23" t="n">
        <v>4</v>
      </c>
      <c r="K20" s="22" t="n">
        <v>18</v>
      </c>
      <c r="L20" s="23" t="n">
        <v>4</v>
      </c>
      <c r="M20" s="24"/>
      <c r="N20" s="23"/>
      <c r="O20" s="24"/>
      <c r="P20" s="23"/>
      <c r="Q20" s="24"/>
      <c r="R20" s="23"/>
      <c r="S20" s="24"/>
      <c r="T20" s="23"/>
      <c r="U20" s="24"/>
      <c r="V20" s="23"/>
      <c r="W20" s="24"/>
      <c r="X20" s="23"/>
      <c r="Y20" s="24" t="n">
        <v>12</v>
      </c>
      <c r="Z20" s="23" t="n">
        <v>3</v>
      </c>
      <c r="AA20" s="25" t="n">
        <v>75</v>
      </c>
      <c r="AB20" s="26" t="n">
        <v>59</v>
      </c>
      <c r="AC20" s="27"/>
      <c r="AD20" s="28"/>
      <c r="AE20" s="28"/>
      <c r="AF20" s="28"/>
      <c r="AG20" s="28" t="n">
        <v>1</v>
      </c>
      <c r="AH20" s="28"/>
      <c r="AI20" s="28"/>
      <c r="AJ20" s="28"/>
    </row>
    <row r="21" customFormat="false" ht="15.75" hidden="false" customHeight="false" outlineLevel="0" collapsed="false">
      <c r="A21" s="18" t="n">
        <v>18</v>
      </c>
      <c r="B21" s="19" t="s">
        <v>26</v>
      </c>
      <c r="C21" s="20" t="s">
        <v>48</v>
      </c>
      <c r="D21" s="21" t="s">
        <v>28</v>
      </c>
      <c r="E21" s="22" t="n">
        <v>15</v>
      </c>
      <c r="F21" s="23" t="n">
        <v>4</v>
      </c>
      <c r="G21" s="22" t="n">
        <v>16</v>
      </c>
      <c r="H21" s="23" t="n">
        <v>4</v>
      </c>
      <c r="I21" s="22" t="n">
        <v>14</v>
      </c>
      <c r="J21" s="23" t="n">
        <v>4</v>
      </c>
      <c r="K21" s="22" t="n">
        <v>18</v>
      </c>
      <c r="L21" s="23" t="n">
        <v>4</v>
      </c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 t="n">
        <v>17</v>
      </c>
      <c r="Z21" s="23" t="n">
        <v>4</v>
      </c>
      <c r="AA21" s="25" t="n">
        <v>80</v>
      </c>
      <c r="AB21" s="26" t="n">
        <v>64</v>
      </c>
      <c r="AC21" s="27"/>
      <c r="AD21" s="28"/>
      <c r="AE21" s="28"/>
      <c r="AF21" s="28"/>
      <c r="AG21" s="28" t="n">
        <v>1</v>
      </c>
      <c r="AH21" s="28"/>
      <c r="AI21" s="28"/>
      <c r="AJ21" s="28"/>
    </row>
    <row r="22" customFormat="false" ht="15.75" hidden="false" customHeight="false" outlineLevel="0" collapsed="false">
      <c r="A22" s="18" t="n">
        <v>19</v>
      </c>
      <c r="B22" s="19" t="s">
        <v>26</v>
      </c>
      <c r="C22" s="20" t="s">
        <v>49</v>
      </c>
      <c r="D22" s="21" t="s">
        <v>28</v>
      </c>
      <c r="E22" s="22" t="n">
        <v>15</v>
      </c>
      <c r="F22" s="23" t="n">
        <v>4</v>
      </c>
      <c r="G22" s="22" t="n">
        <v>16</v>
      </c>
      <c r="H22" s="23" t="n">
        <v>4</v>
      </c>
      <c r="I22" s="22" t="n">
        <v>14</v>
      </c>
      <c r="J22" s="23" t="n">
        <v>4</v>
      </c>
      <c r="K22" s="22" t="n">
        <v>18</v>
      </c>
      <c r="L22" s="23" t="n">
        <v>4</v>
      </c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 t="n">
        <v>25</v>
      </c>
      <c r="Z22" s="23" t="n">
        <v>5</v>
      </c>
      <c r="AA22" s="25" t="n">
        <v>88</v>
      </c>
      <c r="AB22" s="26" t="n">
        <v>72</v>
      </c>
      <c r="AC22" s="27"/>
      <c r="AD22" s="28"/>
      <c r="AE22" s="28"/>
      <c r="AF22" s="28"/>
      <c r="AG22" s="28"/>
      <c r="AH22" s="28" t="n">
        <v>1</v>
      </c>
      <c r="AI22" s="28"/>
      <c r="AJ22" s="28"/>
    </row>
    <row r="23" customFormat="false" ht="15.75" hidden="false" customHeight="false" outlineLevel="0" collapsed="false">
      <c r="A23" s="18" t="n">
        <v>0</v>
      </c>
      <c r="B23" s="19" t="n">
        <v>0</v>
      </c>
      <c r="C23" s="20" t="n">
        <v>0</v>
      </c>
      <c r="D23" s="21" t="n">
        <v>0</v>
      </c>
      <c r="E23" s="22"/>
      <c r="F23" s="23"/>
      <c r="G23" s="22"/>
      <c r="H23" s="23"/>
      <c r="I23" s="22"/>
      <c r="J23" s="23"/>
      <c r="K23" s="22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30" t="s">
        <v>50</v>
      </c>
      <c r="AB23" s="31"/>
      <c r="AC23" s="27"/>
      <c r="AD23" s="28"/>
      <c r="AE23" s="28"/>
      <c r="AF23" s="28"/>
      <c r="AG23" s="28"/>
      <c r="AH23" s="28"/>
      <c r="AI23" s="28"/>
      <c r="AJ23" s="28"/>
    </row>
    <row r="24" customFormat="false" ht="15.75" hidden="false" customHeight="false" outlineLevel="0" collapsed="false">
      <c r="A24" s="18" t="n">
        <v>0</v>
      </c>
      <c r="B24" s="19" t="n">
        <v>0</v>
      </c>
      <c r="C24" s="20" t="n">
        <v>0</v>
      </c>
      <c r="D24" s="21" t="n">
        <v>0</v>
      </c>
      <c r="E24" s="32"/>
      <c r="F24" s="23"/>
      <c r="G24" s="32"/>
      <c r="H24" s="23"/>
      <c r="I24" s="22"/>
      <c r="J24" s="23"/>
      <c r="K24" s="32"/>
      <c r="L24" s="23"/>
      <c r="M24" s="24"/>
      <c r="N24" s="23"/>
      <c r="O24" s="24"/>
      <c r="P24" s="23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30" t="s">
        <v>50</v>
      </c>
      <c r="AB24" s="31"/>
      <c r="AC24" s="27"/>
      <c r="AD24" s="28"/>
      <c r="AE24" s="28"/>
      <c r="AF24" s="28"/>
      <c r="AG24" s="28"/>
      <c r="AH24" s="28"/>
      <c r="AI24" s="28"/>
      <c r="AJ24" s="28"/>
    </row>
    <row r="25" customFormat="false" ht="15.75" hidden="false" customHeight="false" outlineLevel="0" collapsed="false">
      <c r="A25" s="18" t="n">
        <v>0</v>
      </c>
      <c r="B25" s="19" t="n">
        <v>0</v>
      </c>
      <c r="C25" s="20" t="n">
        <v>0</v>
      </c>
      <c r="D25" s="21" t="n">
        <v>0</v>
      </c>
      <c r="E25" s="32"/>
      <c r="F25" s="23"/>
      <c r="G25" s="32"/>
      <c r="H25" s="23"/>
      <c r="I25" s="22"/>
      <c r="J25" s="23"/>
      <c r="K25" s="32"/>
      <c r="L25" s="23"/>
      <c r="M25" s="24"/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30" t="s">
        <v>50</v>
      </c>
      <c r="AB25" s="31"/>
      <c r="AC25" s="27"/>
      <c r="AD25" s="28"/>
      <c r="AE25" s="28"/>
      <c r="AF25" s="28"/>
      <c r="AG25" s="28"/>
      <c r="AH25" s="28"/>
      <c r="AI25" s="28"/>
      <c r="AJ25" s="28"/>
    </row>
    <row r="26" customFormat="false" ht="15.75" hidden="false" customHeight="false" outlineLevel="0" collapsed="false">
      <c r="A26" s="18" t="n">
        <v>0</v>
      </c>
      <c r="B26" s="19" t="n">
        <v>0</v>
      </c>
      <c r="C26" s="20" t="n">
        <v>0</v>
      </c>
      <c r="D26" s="21" t="n">
        <v>0</v>
      </c>
      <c r="E26" s="32"/>
      <c r="F26" s="23"/>
      <c r="G26" s="32"/>
      <c r="H26" s="23"/>
      <c r="I26" s="22"/>
      <c r="J26" s="23"/>
      <c r="K26" s="32"/>
      <c r="L26" s="23"/>
      <c r="M26" s="24"/>
      <c r="N26" s="23"/>
      <c r="O26" s="24"/>
      <c r="P26" s="23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30" t="s">
        <v>50</v>
      </c>
      <c r="AB26" s="31"/>
      <c r="AC26" s="27"/>
      <c r="AD26" s="28"/>
      <c r="AE26" s="28"/>
      <c r="AF26" s="28"/>
      <c r="AG26" s="28"/>
      <c r="AH26" s="28"/>
      <c r="AI26" s="28"/>
      <c r="AJ26" s="28"/>
    </row>
    <row r="27" customFormat="false" ht="15.75" hidden="false" customHeight="false" outlineLevel="0" collapsed="false">
      <c r="A27" s="18" t="n">
        <v>0</v>
      </c>
      <c r="B27" s="19" t="n">
        <v>0</v>
      </c>
      <c r="C27" s="20" t="n">
        <v>0</v>
      </c>
      <c r="D27" s="21" t="n">
        <v>0</v>
      </c>
      <c r="E27" s="32"/>
      <c r="F27" s="23"/>
      <c r="G27" s="32"/>
      <c r="H27" s="23"/>
      <c r="I27" s="22"/>
      <c r="J27" s="23"/>
      <c r="K27" s="32"/>
      <c r="L27" s="23"/>
      <c r="M27" s="24"/>
      <c r="N27" s="23"/>
      <c r="O27" s="24"/>
      <c r="P27" s="23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30" t="s">
        <v>50</v>
      </c>
      <c r="AB27" s="31"/>
      <c r="AC27" s="27"/>
      <c r="AD27" s="28"/>
      <c r="AE27" s="28"/>
      <c r="AF27" s="28"/>
      <c r="AG27" s="28"/>
      <c r="AH27" s="28"/>
      <c r="AI27" s="28"/>
      <c r="AJ27" s="28"/>
    </row>
    <row r="28" customFormat="false" ht="15.75" hidden="false" customHeight="false" outlineLevel="0" collapsed="false">
      <c r="A28" s="18" t="n">
        <v>0</v>
      </c>
      <c r="B28" s="19" t="n">
        <v>0</v>
      </c>
      <c r="C28" s="20" t="n">
        <v>0</v>
      </c>
      <c r="D28" s="21" t="n">
        <v>0</v>
      </c>
      <c r="E28" s="32"/>
      <c r="F28" s="23"/>
      <c r="G28" s="32"/>
      <c r="H28" s="23"/>
      <c r="I28" s="22"/>
      <c r="J28" s="23"/>
      <c r="K28" s="32"/>
      <c r="L28" s="23"/>
      <c r="M28" s="24"/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30" t="s">
        <v>50</v>
      </c>
      <c r="AB28" s="31"/>
      <c r="AC28" s="27"/>
      <c r="AD28" s="28"/>
      <c r="AE28" s="28"/>
      <c r="AF28" s="28"/>
      <c r="AG28" s="28"/>
      <c r="AH28" s="28"/>
      <c r="AI28" s="28"/>
      <c r="AJ28" s="28"/>
    </row>
    <row r="29" customFormat="false" ht="15.75" hidden="false" customHeight="false" outlineLevel="0" collapsed="false">
      <c r="A29" s="18" t="n">
        <v>0</v>
      </c>
      <c r="B29" s="19" t="n">
        <v>0</v>
      </c>
      <c r="C29" s="20" t="n">
        <v>0</v>
      </c>
      <c r="D29" s="21" t="n">
        <v>0</v>
      </c>
      <c r="E29" s="32"/>
      <c r="F29" s="23"/>
      <c r="G29" s="32"/>
      <c r="H29" s="23"/>
      <c r="I29" s="22"/>
      <c r="J29" s="23"/>
      <c r="K29" s="32"/>
      <c r="L29" s="23"/>
      <c r="M29" s="24"/>
      <c r="N29" s="23"/>
      <c r="O29" s="24"/>
      <c r="P29" s="23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30" t="s">
        <v>50</v>
      </c>
      <c r="AB29" s="31"/>
      <c r="AC29" s="27"/>
      <c r="AD29" s="28"/>
      <c r="AE29" s="28"/>
      <c r="AF29" s="28"/>
      <c r="AG29" s="28"/>
      <c r="AH29" s="28"/>
      <c r="AI29" s="28"/>
      <c r="AJ29" s="28"/>
    </row>
    <row r="30" customFormat="false" ht="15.75" hidden="false" customHeight="false" outlineLevel="0" collapsed="false">
      <c r="A30" s="18" t="n">
        <v>0</v>
      </c>
      <c r="B30" s="19" t="n">
        <v>0</v>
      </c>
      <c r="C30" s="20" t="n">
        <v>0</v>
      </c>
      <c r="D30" s="21" t="n">
        <v>0</v>
      </c>
      <c r="E30" s="32"/>
      <c r="F30" s="23"/>
      <c r="G30" s="32"/>
      <c r="H30" s="23"/>
      <c r="I30" s="32"/>
      <c r="J30" s="23"/>
      <c r="K30" s="32"/>
      <c r="L30" s="23"/>
      <c r="M30" s="24"/>
      <c r="N30" s="23"/>
      <c r="O30" s="24"/>
      <c r="P30" s="23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30" t="s">
        <v>50</v>
      </c>
      <c r="AB30" s="31"/>
      <c r="AC30" s="27"/>
      <c r="AD30" s="28"/>
      <c r="AE30" s="28"/>
      <c r="AF30" s="28"/>
      <c r="AG30" s="28"/>
      <c r="AH30" s="28"/>
      <c r="AI30" s="28"/>
      <c r="AJ30" s="28"/>
    </row>
    <row r="31" customFormat="false" ht="15.75" hidden="false" customHeight="false" outlineLevel="0" collapsed="false">
      <c r="A31" s="18" t="n">
        <v>0</v>
      </c>
      <c r="B31" s="19" t="n">
        <v>0</v>
      </c>
      <c r="C31" s="20" t="n">
        <v>0</v>
      </c>
      <c r="D31" s="21" t="n">
        <v>0</v>
      </c>
      <c r="E31" s="32"/>
      <c r="F31" s="23"/>
      <c r="G31" s="32"/>
      <c r="H31" s="23"/>
      <c r="I31" s="32"/>
      <c r="J31" s="23"/>
      <c r="K31" s="32"/>
      <c r="L31" s="23"/>
      <c r="M31" s="24"/>
      <c r="N31" s="23"/>
      <c r="O31" s="24"/>
      <c r="P31" s="23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30" t="s">
        <v>50</v>
      </c>
      <c r="AB31" s="31"/>
      <c r="AC31" s="27"/>
      <c r="AD31" s="28"/>
      <c r="AE31" s="28"/>
      <c r="AF31" s="28"/>
      <c r="AG31" s="28"/>
      <c r="AH31" s="28"/>
      <c r="AI31" s="28"/>
      <c r="AJ31" s="28"/>
    </row>
    <row r="32" customFormat="false" ht="15.75" hidden="false" customHeight="false" outlineLevel="0" collapsed="false">
      <c r="A32" s="18" t="n">
        <v>0</v>
      </c>
      <c r="B32" s="19" t="n">
        <v>0</v>
      </c>
      <c r="C32" s="20" t="n">
        <v>0</v>
      </c>
      <c r="D32" s="21" t="n">
        <v>0</v>
      </c>
      <c r="E32" s="32"/>
      <c r="F32" s="23"/>
      <c r="G32" s="32"/>
      <c r="H32" s="23"/>
      <c r="I32" s="32"/>
      <c r="J32" s="23"/>
      <c r="K32" s="32"/>
      <c r="L32" s="23"/>
      <c r="M32" s="24"/>
      <c r="N32" s="23"/>
      <c r="O32" s="24"/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30" t="s">
        <v>50</v>
      </c>
      <c r="AB32" s="31"/>
      <c r="AC32" s="27"/>
      <c r="AD32" s="28"/>
      <c r="AE32" s="28"/>
      <c r="AF32" s="28"/>
      <c r="AG32" s="28"/>
      <c r="AH32" s="28"/>
      <c r="AI32" s="28"/>
      <c r="AJ32" s="28"/>
    </row>
    <row r="33" customFormat="false" ht="15.75" hidden="false" customHeight="false" outlineLevel="0" collapsed="false">
      <c r="A33" s="18" t="n">
        <v>0</v>
      </c>
      <c r="B33" s="19" t="n">
        <v>0</v>
      </c>
      <c r="C33" s="20" t="n">
        <v>0</v>
      </c>
      <c r="D33" s="21" t="n">
        <v>0</v>
      </c>
      <c r="E33" s="32"/>
      <c r="F33" s="23"/>
      <c r="G33" s="32"/>
      <c r="H33" s="23"/>
      <c r="I33" s="32"/>
      <c r="J33" s="23"/>
      <c r="K33" s="32"/>
      <c r="L33" s="23"/>
      <c r="M33" s="24"/>
      <c r="N33" s="23"/>
      <c r="O33" s="24"/>
      <c r="P33" s="23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30" t="s">
        <v>50</v>
      </c>
      <c r="AB33" s="31"/>
      <c r="AC33" s="27"/>
      <c r="AD33" s="28"/>
      <c r="AE33" s="28"/>
      <c r="AF33" s="28"/>
      <c r="AG33" s="28"/>
      <c r="AH33" s="28"/>
      <c r="AI33" s="28"/>
      <c r="AJ33" s="28"/>
    </row>
    <row r="34" customFormat="false" ht="18.75" hidden="false" customHeight="false" outlineLevel="0" collapsed="false">
      <c r="A34" s="33"/>
      <c r="B34" s="34" t="s">
        <v>51</v>
      </c>
      <c r="C34" s="35" t="s">
        <v>52</v>
      </c>
      <c r="D34" s="35"/>
      <c r="E34" s="36" t="n">
        <v>14.1578947368421</v>
      </c>
      <c r="F34" s="36"/>
      <c r="G34" s="36" t="n">
        <v>16.4736842105263</v>
      </c>
      <c r="H34" s="36"/>
      <c r="I34" s="36" t="n">
        <v>14.5789473684211</v>
      </c>
      <c r="J34" s="36"/>
      <c r="K34" s="36" t="n">
        <v>18.3684210526316</v>
      </c>
      <c r="L34" s="36"/>
      <c r="M34" s="36" t="n">
        <v>7</v>
      </c>
      <c r="N34" s="36"/>
      <c r="O34" s="36" t="n">
        <v>9</v>
      </c>
      <c r="P34" s="36"/>
      <c r="Q34" s="36" t="n">
        <v>12</v>
      </c>
      <c r="R34" s="36"/>
      <c r="S34" s="36" t="n">
        <v>17.5</v>
      </c>
      <c r="T34" s="36"/>
      <c r="U34" s="36" t="n">
        <v>17</v>
      </c>
      <c r="V34" s="36"/>
      <c r="W34" s="36" t="n">
        <v>16</v>
      </c>
      <c r="X34" s="36"/>
      <c r="Y34" s="36" t="n">
        <v>18</v>
      </c>
      <c r="Z34" s="36"/>
      <c r="AA34" s="37" t="n">
        <v>77.0526315789474</v>
      </c>
      <c r="AB34" s="38" t="n">
        <v>60.5789473684211</v>
      </c>
      <c r="AC34" s="31"/>
      <c r="AD34" s="39" t="n">
        <v>0</v>
      </c>
      <c r="AE34" s="39" t="n">
        <v>1</v>
      </c>
      <c r="AF34" s="39" t="n">
        <v>2</v>
      </c>
      <c r="AG34" s="39" t="n">
        <v>11</v>
      </c>
      <c r="AH34" s="39" t="n">
        <v>4</v>
      </c>
      <c r="AI34" s="39" t="n">
        <v>0</v>
      </c>
      <c r="AJ34" s="39" t="n">
        <v>1</v>
      </c>
    </row>
    <row r="35" customFormat="false" ht="18.75" hidden="false" customHeight="false" outlineLevel="0" collapsed="false">
      <c r="A35" s="40"/>
      <c r="B35" s="41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/>
      <c r="AB35" s="46"/>
      <c r="AC35" s="47"/>
      <c r="AD35" s="48"/>
      <c r="AE35" s="48"/>
      <c r="AF35" s="48"/>
      <c r="AG35" s="48"/>
      <c r="AH35" s="48"/>
      <c r="AI35" s="48"/>
      <c r="AJ35" s="48"/>
    </row>
    <row r="36" customFormat="false" ht="18.75" hidden="false" customHeight="false" outlineLevel="0" collapsed="false">
      <c r="A36" s="40"/>
      <c r="B36" s="41"/>
      <c r="C36" s="42"/>
      <c r="D36" s="42"/>
      <c r="E36" s="49" t="n">
        <v>269</v>
      </c>
      <c r="F36" s="49"/>
      <c r="G36" s="49" t="n">
        <v>313</v>
      </c>
      <c r="H36" s="49"/>
      <c r="I36" s="49" t="n">
        <v>277</v>
      </c>
      <c r="J36" s="49"/>
      <c r="K36" s="49" t="n">
        <v>349</v>
      </c>
      <c r="L36" s="49"/>
      <c r="M36" s="49" t="n">
        <v>21</v>
      </c>
      <c r="N36" s="49"/>
      <c r="O36" s="49" t="n">
        <v>27</v>
      </c>
      <c r="P36" s="49"/>
      <c r="Q36" s="49" t="n">
        <v>36</v>
      </c>
      <c r="R36" s="49"/>
      <c r="S36" s="49" t="n">
        <v>35</v>
      </c>
      <c r="T36" s="49"/>
      <c r="U36" s="49" t="n">
        <v>51</v>
      </c>
      <c r="V36" s="49"/>
      <c r="W36" s="49" t="n">
        <v>32</v>
      </c>
      <c r="X36" s="49"/>
      <c r="Y36" s="49" t="n">
        <v>54</v>
      </c>
      <c r="Z36" s="49"/>
      <c r="AA36" s="49" t="n">
        <v>1464</v>
      </c>
      <c r="AB36" s="46"/>
      <c r="AC36" s="47"/>
      <c r="AD36" s="48"/>
      <c r="AE36" s="48"/>
      <c r="AF36" s="48"/>
      <c r="AG36" s="48"/>
      <c r="AH36" s="48"/>
      <c r="AI36" s="48"/>
      <c r="AJ36" s="48"/>
    </row>
    <row r="37" customFormat="false" ht="18.75" hidden="false" customHeight="false" outlineLevel="0" collapsed="false">
      <c r="A37" s="40"/>
      <c r="B37" s="41"/>
      <c r="C37" s="42"/>
      <c r="D37" s="42"/>
      <c r="E37" s="49" t="n">
        <v>19</v>
      </c>
      <c r="F37" s="49"/>
      <c r="G37" s="49" t="n">
        <v>19</v>
      </c>
      <c r="H37" s="49"/>
      <c r="I37" s="49" t="n">
        <v>19</v>
      </c>
      <c r="J37" s="49"/>
      <c r="K37" s="49" t="n">
        <v>19</v>
      </c>
      <c r="L37" s="49"/>
      <c r="M37" s="49" t="n">
        <v>3</v>
      </c>
      <c r="N37" s="49"/>
      <c r="O37" s="49" t="n">
        <v>3</v>
      </c>
      <c r="P37" s="49"/>
      <c r="Q37" s="49" t="n">
        <v>3</v>
      </c>
      <c r="R37" s="49"/>
      <c r="S37" s="49" t="n">
        <v>2</v>
      </c>
      <c r="T37" s="49"/>
      <c r="U37" s="49" t="n">
        <v>3</v>
      </c>
      <c r="V37" s="49"/>
      <c r="W37" s="49" t="n">
        <v>2</v>
      </c>
      <c r="X37" s="49"/>
      <c r="Y37" s="49" t="n">
        <v>3</v>
      </c>
      <c r="Z37" s="49"/>
      <c r="AA37" s="49" t="n">
        <v>19</v>
      </c>
      <c r="AB37" s="46"/>
      <c r="AC37" s="47"/>
      <c r="AD37" s="48"/>
      <c r="AE37" s="48"/>
      <c r="AF37" s="48"/>
      <c r="AG37" s="48"/>
      <c r="AH37" s="48"/>
      <c r="AI37" s="48"/>
      <c r="AJ37" s="48"/>
    </row>
    <row r="38" customFormat="false" ht="18.75" hidden="false" customHeight="false" outlineLevel="0" collapsed="false">
      <c r="A38" s="40"/>
      <c r="B38" s="41"/>
      <c r="C38" s="42"/>
      <c r="D38" s="42"/>
      <c r="E38" s="50" t="n">
        <v>14.1578947368421</v>
      </c>
      <c r="F38" s="50"/>
      <c r="G38" s="50" t="n">
        <v>16.4736842105263</v>
      </c>
      <c r="H38" s="50"/>
      <c r="I38" s="50" t="n">
        <v>14.5789473684211</v>
      </c>
      <c r="J38" s="50"/>
      <c r="K38" s="50" t="n">
        <v>18.3684210526316</v>
      </c>
      <c r="L38" s="50"/>
      <c r="M38" s="50" t="n">
        <v>7</v>
      </c>
      <c r="N38" s="50"/>
      <c r="O38" s="50" t="n">
        <v>9</v>
      </c>
      <c r="P38" s="50"/>
      <c r="Q38" s="50" t="n">
        <v>12</v>
      </c>
      <c r="R38" s="50"/>
      <c r="S38" s="50" t="n">
        <v>17.5</v>
      </c>
      <c r="T38" s="50"/>
      <c r="U38" s="50" t="n">
        <v>17</v>
      </c>
      <c r="V38" s="50"/>
      <c r="W38" s="50" t="n">
        <v>16</v>
      </c>
      <c r="X38" s="50"/>
      <c r="Y38" s="50" t="n">
        <v>18</v>
      </c>
      <c r="Z38" s="50"/>
      <c r="AA38" s="50" t="n">
        <v>77.0526315789474</v>
      </c>
      <c r="AB38" s="46"/>
      <c r="AC38" s="47"/>
      <c r="AD38" s="48"/>
      <c r="AE38" s="48"/>
      <c r="AF38" s="48"/>
      <c r="AG38" s="48"/>
      <c r="AH38" s="48"/>
      <c r="AI38" s="48"/>
      <c r="AJ38" s="48"/>
    </row>
    <row r="39" customFormat="false" ht="18.75" hidden="false" customHeight="false" outlineLevel="0" collapsed="false">
      <c r="A39" s="40"/>
      <c r="B39" s="41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  <c r="AB39" s="46"/>
      <c r="AC39" s="47"/>
      <c r="AD39" s="48"/>
      <c r="AE39" s="48"/>
      <c r="AF39" s="48"/>
      <c r="AG39" s="48"/>
      <c r="AH39" s="48"/>
      <c r="AI39" s="48"/>
      <c r="AJ39" s="48"/>
    </row>
    <row r="40" customFormat="false" ht="18.75" hidden="false" customHeight="false" outlineLevel="0" collapsed="false">
      <c r="A40" s="40"/>
      <c r="B40" s="41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46"/>
      <c r="AC40" s="47"/>
      <c r="AD40" s="48"/>
      <c r="AE40" s="48"/>
      <c r="AF40" s="48"/>
      <c r="AG40" s="48"/>
      <c r="AH40" s="48"/>
      <c r="AI40" s="48"/>
      <c r="AJ40" s="48"/>
    </row>
    <row r="41" customFormat="false" ht="18.75" hidden="false" customHeight="false" outlineLevel="0" collapsed="false">
      <c r="A41" s="40"/>
      <c r="B41" s="41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5"/>
      <c r="AB41" s="46"/>
      <c r="AC41" s="47"/>
      <c r="AD41" s="48"/>
      <c r="AE41" s="48"/>
      <c r="AF41" s="48"/>
      <c r="AG41" s="48"/>
      <c r="AH41" s="48"/>
      <c r="AI41" s="48"/>
      <c r="AJ41" s="48"/>
    </row>
    <row r="42" customFormat="false" ht="22.5" hidden="false" customHeight="false" outlineLevel="0" collapsed="false">
      <c r="A42" s="40"/>
      <c r="B42" s="41"/>
      <c r="C42" s="42"/>
      <c r="D42" s="42"/>
      <c r="E42" s="51" t="s">
        <v>5</v>
      </c>
      <c r="F42" s="51"/>
      <c r="G42" s="51" t="s">
        <v>6</v>
      </c>
      <c r="H42" s="51"/>
      <c r="I42" s="51" t="s">
        <v>7</v>
      </c>
      <c r="J42" s="51"/>
      <c r="K42" s="51" t="s">
        <v>8</v>
      </c>
      <c r="L42" s="51"/>
      <c r="M42" s="51" t="s">
        <v>9</v>
      </c>
      <c r="N42" s="51"/>
      <c r="O42" s="51" t="s">
        <v>10</v>
      </c>
      <c r="P42" s="51"/>
      <c r="Q42" s="51" t="s">
        <v>11</v>
      </c>
      <c r="R42" s="51"/>
      <c r="S42" s="51" t="s">
        <v>12</v>
      </c>
      <c r="T42" s="51"/>
      <c r="U42" s="51" t="s">
        <v>53</v>
      </c>
      <c r="V42" s="51"/>
      <c r="W42" s="51" t="s">
        <v>14</v>
      </c>
      <c r="X42" s="51"/>
      <c r="Y42" s="51" t="s">
        <v>15</v>
      </c>
      <c r="Z42" s="51"/>
      <c r="AA42" s="52"/>
      <c r="AB42" s="52"/>
      <c r="AC42" s="47"/>
      <c r="AD42" s="48"/>
      <c r="AE42" s="48"/>
      <c r="AF42" s="48"/>
      <c r="AG42" s="48"/>
      <c r="AH42" s="48"/>
      <c r="AI42" s="48"/>
      <c r="AJ42" s="48"/>
    </row>
    <row r="43" customFormat="false" ht="15.75" hidden="false" customHeight="false" outlineLevel="0" collapsed="false">
      <c r="A43" s="40"/>
      <c r="B43" s="41"/>
      <c r="C43" s="42"/>
      <c r="D43" s="42"/>
      <c r="E43" s="53" t="s">
        <v>54</v>
      </c>
      <c r="F43" s="54" t="n">
        <v>1</v>
      </c>
      <c r="G43" s="53" t="s">
        <v>54</v>
      </c>
      <c r="H43" s="54" t="n">
        <v>1</v>
      </c>
      <c r="I43" s="53" t="s">
        <v>54</v>
      </c>
      <c r="J43" s="54" t="n">
        <v>1</v>
      </c>
      <c r="K43" s="53" t="s">
        <v>54</v>
      </c>
      <c r="L43" s="54" t="n">
        <v>1</v>
      </c>
      <c r="M43" s="53" t="s">
        <v>54</v>
      </c>
      <c r="N43" s="54" t="n">
        <v>0</v>
      </c>
      <c r="O43" s="53" t="s">
        <v>54</v>
      </c>
      <c r="P43" s="54" t="n">
        <v>0</v>
      </c>
      <c r="Q43" s="53" t="s">
        <v>54</v>
      </c>
      <c r="R43" s="54" t="n">
        <v>0</v>
      </c>
      <c r="S43" s="53" t="s">
        <v>54</v>
      </c>
      <c r="T43" s="54" t="n">
        <v>1</v>
      </c>
      <c r="U43" s="53" t="s">
        <v>54</v>
      </c>
      <c r="V43" s="54" t="n">
        <v>1</v>
      </c>
      <c r="W43" s="53" t="s">
        <v>54</v>
      </c>
      <c r="X43" s="54" t="n">
        <v>0</v>
      </c>
      <c r="Y43" s="53" t="s">
        <v>54</v>
      </c>
      <c r="Z43" s="54" t="n">
        <v>1</v>
      </c>
      <c r="AA43" s="55" t="n">
        <v>107</v>
      </c>
      <c r="AB43" s="55" t="s">
        <v>55</v>
      </c>
      <c r="AC43" s="48"/>
      <c r="AD43" s="48"/>
      <c r="AE43" s="48"/>
      <c r="AF43" s="48"/>
      <c r="AG43" s="48"/>
      <c r="AH43" s="48"/>
      <c r="AI43" s="56"/>
      <c r="AJ43" s="56"/>
    </row>
    <row r="44" customFormat="false" ht="15.75" hidden="false" customHeight="false" outlineLevel="0" collapsed="false">
      <c r="A44" s="40"/>
      <c r="B44" s="41"/>
      <c r="C44" s="42"/>
      <c r="D44" s="42"/>
      <c r="E44" s="53" t="s">
        <v>56</v>
      </c>
      <c r="F44" s="54" t="n">
        <v>15</v>
      </c>
      <c r="G44" s="53" t="s">
        <v>56</v>
      </c>
      <c r="H44" s="54" t="n">
        <v>18</v>
      </c>
      <c r="I44" s="53" t="s">
        <v>56</v>
      </c>
      <c r="J44" s="54" t="n">
        <v>18</v>
      </c>
      <c r="K44" s="53" t="s">
        <v>56</v>
      </c>
      <c r="L44" s="54" t="n">
        <v>18</v>
      </c>
      <c r="M44" s="53" t="s">
        <v>56</v>
      </c>
      <c r="N44" s="54" t="n">
        <v>0</v>
      </c>
      <c r="O44" s="53" t="s">
        <v>56</v>
      </c>
      <c r="P44" s="54" t="n">
        <v>0</v>
      </c>
      <c r="Q44" s="53" t="s">
        <v>56</v>
      </c>
      <c r="R44" s="54" t="n">
        <v>2</v>
      </c>
      <c r="S44" s="53" t="s">
        <v>56</v>
      </c>
      <c r="T44" s="54" t="n">
        <v>0</v>
      </c>
      <c r="U44" s="53" t="s">
        <v>56</v>
      </c>
      <c r="V44" s="54" t="n">
        <v>1</v>
      </c>
      <c r="W44" s="53" t="s">
        <v>56</v>
      </c>
      <c r="X44" s="54" t="n">
        <v>2</v>
      </c>
      <c r="Y44" s="53" t="s">
        <v>56</v>
      </c>
      <c r="Z44" s="54" t="n">
        <v>1</v>
      </c>
      <c r="AA44" s="55" t="n">
        <v>56</v>
      </c>
      <c r="AB44" s="55" t="s">
        <v>57</v>
      </c>
      <c r="AC44" s="48"/>
      <c r="AD44" s="48"/>
      <c r="AE44" s="48"/>
      <c r="AF44" s="48"/>
      <c r="AG44" s="48"/>
      <c r="AH44" s="48"/>
      <c r="AI44" s="56"/>
      <c r="AJ44" s="56"/>
    </row>
    <row r="45" customFormat="false" ht="15.75" hidden="false" customHeight="false" outlineLevel="0" collapsed="false">
      <c r="A45" s="40"/>
      <c r="B45" s="41"/>
      <c r="C45" s="42"/>
      <c r="D45" s="42"/>
      <c r="E45" s="53" t="s">
        <v>58</v>
      </c>
      <c r="F45" s="54" t="n">
        <v>0</v>
      </c>
      <c r="G45" s="53" t="s">
        <v>58</v>
      </c>
      <c r="H45" s="54" t="n">
        <v>0</v>
      </c>
      <c r="I45" s="53" t="s">
        <v>58</v>
      </c>
      <c r="J45" s="54" t="n">
        <v>0</v>
      </c>
      <c r="K45" s="53" t="s">
        <v>58</v>
      </c>
      <c r="L45" s="54" t="n">
        <v>0</v>
      </c>
      <c r="M45" s="53" t="s">
        <v>58</v>
      </c>
      <c r="N45" s="54" t="n">
        <v>3</v>
      </c>
      <c r="O45" s="53" t="s">
        <v>58</v>
      </c>
      <c r="P45" s="54" t="n">
        <v>3</v>
      </c>
      <c r="Q45" s="53" t="s">
        <v>58</v>
      </c>
      <c r="R45" s="54" t="n">
        <v>1</v>
      </c>
      <c r="S45" s="53" t="s">
        <v>58</v>
      </c>
      <c r="T45" s="54" t="n">
        <v>1</v>
      </c>
      <c r="U45" s="53" t="s">
        <v>58</v>
      </c>
      <c r="V45" s="54" t="n">
        <v>1</v>
      </c>
      <c r="W45" s="53" t="s">
        <v>58</v>
      </c>
      <c r="X45" s="54" t="n">
        <v>0</v>
      </c>
      <c r="Y45" s="53" t="s">
        <v>58</v>
      </c>
      <c r="Z45" s="54" t="n">
        <v>1</v>
      </c>
      <c r="AA45" s="57"/>
      <c r="AB45" s="57"/>
      <c r="AC45" s="48"/>
      <c r="AD45" s="48"/>
      <c r="AE45" s="48"/>
      <c r="AF45" s="48"/>
      <c r="AG45" s="48"/>
      <c r="AH45" s="48"/>
      <c r="AI45" s="56"/>
      <c r="AJ45" s="56"/>
    </row>
    <row r="46" customFormat="false" ht="15.75" hidden="false" customHeight="false" outlineLevel="0" collapsed="false">
      <c r="A46" s="40"/>
      <c r="B46" s="41"/>
      <c r="C46" s="42"/>
      <c r="D46" s="42"/>
      <c r="E46" s="53" t="s">
        <v>59</v>
      </c>
      <c r="F46" s="54" t="n">
        <v>3</v>
      </c>
      <c r="G46" s="53" t="s">
        <v>59</v>
      </c>
      <c r="H46" s="54" t="n">
        <v>0</v>
      </c>
      <c r="I46" s="53" t="s">
        <v>59</v>
      </c>
      <c r="J46" s="54" t="n">
        <v>0</v>
      </c>
      <c r="K46" s="53" t="s">
        <v>59</v>
      </c>
      <c r="L46" s="54" t="n">
        <v>0</v>
      </c>
      <c r="M46" s="53" t="s">
        <v>59</v>
      </c>
      <c r="N46" s="54" t="n">
        <v>0</v>
      </c>
      <c r="O46" s="53" t="s">
        <v>59</v>
      </c>
      <c r="P46" s="54" t="n">
        <v>0</v>
      </c>
      <c r="Q46" s="53" t="s">
        <v>59</v>
      </c>
      <c r="R46" s="54" t="n">
        <v>0</v>
      </c>
      <c r="S46" s="53" t="s">
        <v>59</v>
      </c>
      <c r="T46" s="54" t="n">
        <v>0</v>
      </c>
      <c r="U46" s="53" t="s">
        <v>59</v>
      </c>
      <c r="V46" s="54" t="n">
        <v>0</v>
      </c>
      <c r="W46" s="53" t="s">
        <v>59</v>
      </c>
      <c r="X46" s="54" t="n">
        <v>0</v>
      </c>
      <c r="Y46" s="53" t="s">
        <v>59</v>
      </c>
      <c r="Z46" s="54" t="n">
        <v>0</v>
      </c>
      <c r="AA46" s="58"/>
      <c r="AB46" s="47"/>
      <c r="AC46" s="48"/>
      <c r="AD46" s="48"/>
      <c r="AE46" s="48"/>
      <c r="AF46" s="48"/>
      <c r="AG46" s="48"/>
      <c r="AH46" s="48"/>
      <c r="AI46" s="48"/>
      <c r="AJ46" s="56"/>
    </row>
    <row r="47" customFormat="false" ht="15.75" hidden="false" customHeight="false" outlineLevel="0" collapsed="false">
      <c r="A47" s="40"/>
      <c r="B47" s="41"/>
      <c r="C47" s="42"/>
      <c r="D47" s="42"/>
      <c r="E47" s="59"/>
      <c r="F47" s="59" t="n">
        <v>19</v>
      </c>
      <c r="G47" s="59"/>
      <c r="H47" s="59" t="n">
        <v>19</v>
      </c>
      <c r="I47" s="59"/>
      <c r="J47" s="59" t="n">
        <v>19</v>
      </c>
      <c r="K47" s="59"/>
      <c r="L47" s="59" t="n">
        <v>19</v>
      </c>
      <c r="M47" s="59"/>
      <c r="N47" s="60" t="n">
        <v>3</v>
      </c>
      <c r="O47" s="59"/>
      <c r="P47" s="59" t="n">
        <v>3</v>
      </c>
      <c r="Q47" s="59"/>
      <c r="R47" s="59" t="n">
        <v>3</v>
      </c>
      <c r="S47" s="59"/>
      <c r="T47" s="59" t="n">
        <v>2</v>
      </c>
      <c r="U47" s="59"/>
      <c r="V47" s="59" t="n">
        <v>3</v>
      </c>
      <c r="W47" s="59"/>
      <c r="X47" s="60" t="n">
        <v>2</v>
      </c>
      <c r="Y47" s="59"/>
      <c r="Z47" s="60" t="n">
        <v>3</v>
      </c>
      <c r="AA47" s="61"/>
      <c r="AB47" s="61"/>
      <c r="AC47" s="47"/>
      <c r="AD47" s="48"/>
      <c r="AE47" s="48"/>
      <c r="AF47" s="48"/>
      <c r="AG47" s="48"/>
      <c r="AH47" s="48"/>
      <c r="AI47" s="48"/>
      <c r="AJ47" s="48"/>
    </row>
    <row r="48" customFormat="false" ht="18" hidden="false" customHeight="true" outlineLevel="0" collapsed="false">
      <c r="A48" s="4"/>
      <c r="B48" s="62"/>
      <c r="C48" s="63" t="s">
        <v>6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false" outlineLevel="0" collapsed="false">
      <c r="A49" s="4"/>
      <c r="B49" s="62"/>
      <c r="C49" s="64"/>
      <c r="D49" s="4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4"/>
    </row>
    <row r="50" customFormat="false" ht="18" hidden="false" customHeight="false" outlineLevel="0" collapsed="false">
      <c r="A50" s="4"/>
      <c r="B50" s="62"/>
      <c r="C50" s="65" t="s">
        <v>61</v>
      </c>
      <c r="D50" s="66"/>
      <c r="E50" s="62"/>
      <c r="F50" s="62"/>
      <c r="G50" s="62"/>
      <c r="H50" s="62"/>
      <c r="I50" s="62"/>
      <c r="J50" s="62"/>
      <c r="K50" s="62"/>
      <c r="L50" s="62"/>
      <c r="M50" s="62"/>
      <c r="N50" s="67"/>
      <c r="O50" s="62"/>
      <c r="P50" s="62"/>
      <c r="Q50" s="62"/>
      <c r="R50" s="68"/>
    </row>
    <row r="51" customFormat="false" ht="18.75" hidden="false" customHeight="false" outlineLevel="0" collapsed="false">
      <c r="A51" s="4" t="s">
        <v>62</v>
      </c>
      <c r="B51" s="62" t="s">
        <v>63</v>
      </c>
      <c r="C51" s="65" t="s">
        <v>64</v>
      </c>
      <c r="D51" s="66" t="s">
        <v>65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8"/>
      <c r="R51" s="69"/>
    </row>
    <row r="52" customFormat="false" ht="13.5" hidden="false" customHeight="false" outlineLevel="0" collapsed="false">
      <c r="A52" s="4"/>
      <c r="B52" s="70" t="s">
        <v>66</v>
      </c>
      <c r="C52" s="71"/>
      <c r="D52" s="72" t="s">
        <v>1</v>
      </c>
      <c r="E52" s="62"/>
      <c r="F52" s="62"/>
      <c r="G52" s="4"/>
      <c r="H52" s="62"/>
      <c r="I52" s="4"/>
      <c r="J52" s="62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false" outlineLevel="0" collapsed="false">
      <c r="A53" s="4"/>
      <c r="B53" s="73" t="s">
        <v>67</v>
      </c>
      <c r="C53" s="74" t="s">
        <v>68</v>
      </c>
      <c r="D53" s="75" t="s">
        <v>69</v>
      </c>
      <c r="E53" s="62"/>
      <c r="F53" s="62"/>
      <c r="G53" s="4"/>
      <c r="H53" s="62"/>
      <c r="I53" s="4"/>
      <c r="J53" s="62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76" t="n">
        <v>1</v>
      </c>
      <c r="C54" s="77" t="e">
        <f aca="false"/>
        <v>#VALUE!</v>
      </c>
      <c r="D54" s="78" t="e">
        <f aca="false"/>
        <v>#VALUE!</v>
      </c>
      <c r="E54" s="62"/>
      <c r="F54" s="62"/>
      <c r="G54" s="4"/>
      <c r="H54" s="62"/>
      <c r="I54" s="4"/>
      <c r="J54" s="62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76" t="n">
        <v>2</v>
      </c>
      <c r="C55" s="77" t="e">
        <f aca="false"/>
        <v>#VALUE!</v>
      </c>
      <c r="D55" s="78" t="e">
        <f aca="false"/>
        <v>#VALUE!</v>
      </c>
      <c r="E55" s="62"/>
      <c r="F55" s="62"/>
      <c r="G55" s="4"/>
      <c r="H55" s="62"/>
      <c r="I55" s="4"/>
      <c r="J55" s="62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76" t="n">
        <v>3</v>
      </c>
      <c r="C56" s="77" t="e">
        <f aca="false"/>
        <v>#VALUE!</v>
      </c>
      <c r="D56" s="78" t="e">
        <f aca="false"/>
        <v>#VALUE!</v>
      </c>
      <c r="E56" s="62"/>
      <c r="F56" s="62"/>
      <c r="G56" s="4"/>
      <c r="H56" s="62"/>
      <c r="I56" s="4"/>
      <c r="J56" s="62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76" t="n">
        <v>4</v>
      </c>
      <c r="C57" s="77" t="e">
        <f aca="false"/>
        <v>#VALUE!</v>
      </c>
      <c r="D57" s="78" t="e">
        <f aca="false"/>
        <v>#VALUE!</v>
      </c>
      <c r="E57" s="62"/>
      <c r="F57" s="62"/>
      <c r="G57" s="4"/>
      <c r="H57" s="62"/>
      <c r="I57" s="4"/>
      <c r="J57" s="62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76" t="n">
        <v>5</v>
      </c>
      <c r="C58" s="77" t="e">
        <f aca="false"/>
        <v>#VALUE!</v>
      </c>
      <c r="D58" s="78" t="e">
        <f aca="false"/>
        <v>#VALUE!</v>
      </c>
      <c r="E58" s="62"/>
      <c r="F58" s="62"/>
      <c r="G58" s="4"/>
      <c r="H58" s="62"/>
      <c r="I58" s="4"/>
      <c r="J58" s="62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76" t="n">
        <v>6</v>
      </c>
      <c r="C59" s="77" t="e">
        <f aca="false"/>
        <v>#VALUE!</v>
      </c>
      <c r="D59" s="78" t="e">
        <f aca="false"/>
        <v>#VALUE!</v>
      </c>
      <c r="E59" s="62"/>
      <c r="F59" s="62"/>
      <c r="G59" s="4"/>
      <c r="H59" s="62"/>
      <c r="I59" s="4"/>
      <c r="J59" s="62"/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4"/>
      <c r="B60" s="79" t="n">
        <v>7</v>
      </c>
      <c r="C60" s="77" t="e">
        <f aca="false"/>
        <v>#VALUE!</v>
      </c>
      <c r="D60" s="78" t="e">
        <f aca="false"/>
        <v>#VALUE!</v>
      </c>
      <c r="E60" s="62"/>
      <c r="F60" s="62"/>
      <c r="G60" s="4"/>
      <c r="H60" s="62"/>
      <c r="I60" s="4"/>
      <c r="J60" s="62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4"/>
      <c r="B61" s="62"/>
      <c r="C61" s="64"/>
      <c r="D61" s="4"/>
      <c r="E61" s="62"/>
      <c r="F61" s="62"/>
      <c r="G61" s="4"/>
      <c r="H61" s="62"/>
      <c r="I61" s="4"/>
      <c r="J61" s="62"/>
      <c r="K61" s="4"/>
      <c r="L61" s="4"/>
      <c r="M61" s="4"/>
      <c r="N61" s="4"/>
      <c r="O61" s="4"/>
      <c r="P61" s="4"/>
      <c r="Q61" s="4"/>
      <c r="R61" s="4"/>
    </row>
    <row r="62" customFormat="false" ht="13.5" hidden="false" customHeight="false" outlineLevel="0" collapsed="false">
      <c r="A62" s="4"/>
      <c r="B62" s="80" t="s">
        <v>70</v>
      </c>
      <c r="C62" s="81"/>
      <c r="D62" s="82" t="s">
        <v>1</v>
      </c>
      <c r="E62" s="62"/>
      <c r="F62" s="62"/>
      <c r="G62" s="4"/>
      <c r="H62" s="62"/>
      <c r="I62" s="4"/>
      <c r="J62" s="62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"/>
      <c r="B63" s="83" t="s">
        <v>2</v>
      </c>
      <c r="C63" s="84" t="s">
        <v>68</v>
      </c>
      <c r="D63" s="85" t="s">
        <v>71</v>
      </c>
      <c r="E63" s="62"/>
      <c r="F63" s="62"/>
      <c r="G63" s="4"/>
      <c r="H63" s="62"/>
      <c r="I63" s="4"/>
      <c r="J63" s="62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4"/>
      <c r="B64" s="86" t="n">
        <v>1</v>
      </c>
      <c r="C64" s="77" t="s">
        <v>27</v>
      </c>
      <c r="D64" s="87" t="n">
        <v>107</v>
      </c>
      <c r="E64" s="62"/>
      <c r="F64" s="62"/>
      <c r="G64" s="4"/>
      <c r="H64" s="62"/>
      <c r="I64" s="4"/>
      <c r="J64" s="62"/>
      <c r="K64" s="4"/>
      <c r="L64" s="4"/>
      <c r="M64" s="4"/>
      <c r="N64" s="4"/>
      <c r="O64" s="4"/>
      <c r="P64" s="4"/>
      <c r="Q64" s="4"/>
      <c r="R64" s="4"/>
    </row>
    <row r="65" customFormat="false" ht="13.5" hidden="false" customHeight="false" outlineLevel="0" collapsed="false">
      <c r="B65" s="88"/>
      <c r="C65" s="89"/>
      <c r="D65" s="90"/>
      <c r="E65" s="62"/>
      <c r="F65" s="62"/>
      <c r="G65" s="4"/>
      <c r="H65" s="62"/>
      <c r="I65" s="4"/>
      <c r="J65" s="62"/>
      <c r="K65" s="4"/>
      <c r="L65" s="4"/>
      <c r="M65" s="4"/>
      <c r="N65" s="4"/>
      <c r="O65" s="4"/>
      <c r="P65" s="4"/>
      <c r="Q65" s="4"/>
    </row>
    <row r="66" customFormat="false" ht="13.5" hidden="false" customHeight="false" outlineLevel="0" collapsed="false">
      <c r="B66" s="62"/>
      <c r="C66" s="64"/>
      <c r="D66" s="4"/>
      <c r="E66" s="62"/>
      <c r="F66" s="62"/>
      <c r="G66" s="4"/>
      <c r="H66" s="62"/>
      <c r="I66" s="4"/>
      <c r="J66" s="62"/>
      <c r="K66" s="4"/>
      <c r="L66" s="4"/>
      <c r="M66" s="4"/>
      <c r="N66" s="4"/>
      <c r="O66" s="4"/>
      <c r="P66" s="4"/>
      <c r="Q66" s="4"/>
    </row>
    <row r="67" customFormat="false" ht="13.5" hidden="false" customHeight="false" outlineLevel="0" collapsed="false">
      <c r="B67" s="91" t="s">
        <v>72</v>
      </c>
      <c r="C67" s="92"/>
      <c r="D67" s="93" t="s">
        <v>1</v>
      </c>
      <c r="E67" s="62"/>
      <c r="F67" s="62"/>
      <c r="G67" s="4"/>
      <c r="H67" s="62"/>
      <c r="I67" s="4"/>
      <c r="J67" s="62"/>
      <c r="K67" s="4"/>
      <c r="L67" s="4"/>
      <c r="M67" s="4"/>
      <c r="N67" s="4"/>
      <c r="O67" s="4"/>
      <c r="P67" s="4"/>
      <c r="Q67" s="4"/>
    </row>
    <row r="68" customFormat="false" ht="24" hidden="false" customHeight="false" outlineLevel="0" collapsed="false">
      <c r="B68" s="83" t="s">
        <v>67</v>
      </c>
      <c r="C68" s="94" t="s">
        <v>73</v>
      </c>
      <c r="D68" s="95" t="s">
        <v>71</v>
      </c>
      <c r="E68" s="62"/>
      <c r="F68" s="62"/>
      <c r="G68" s="4"/>
      <c r="H68" s="62"/>
      <c r="I68" s="4"/>
      <c r="J68" s="62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B69" s="86" t="n">
        <v>1</v>
      </c>
      <c r="C69" s="96" t="s">
        <v>29</v>
      </c>
      <c r="D69" s="97" t="n">
        <v>56</v>
      </c>
      <c r="E69" s="62"/>
      <c r="F69" s="62"/>
      <c r="G69" s="4"/>
      <c r="H69" s="62"/>
      <c r="I69" s="4"/>
      <c r="J69" s="62"/>
      <c r="K69" s="4"/>
      <c r="L69" s="62"/>
      <c r="M69" s="4"/>
      <c r="N69" s="4"/>
      <c r="O69" s="4"/>
      <c r="P69" s="4"/>
      <c r="Q69" s="4"/>
    </row>
    <row r="70" customFormat="false" ht="13.5" hidden="false" customHeight="false" outlineLevel="0" collapsed="false">
      <c r="B70" s="98"/>
      <c r="C70" s="99"/>
      <c r="D70" s="100"/>
      <c r="E70" s="62"/>
      <c r="F70" s="62"/>
      <c r="G70" s="62"/>
      <c r="H70" s="62"/>
      <c r="I70" s="62"/>
      <c r="J70" s="62"/>
      <c r="K70" s="62"/>
      <c r="L70" s="62"/>
      <c r="M70" s="4"/>
      <c r="N70" s="62"/>
      <c r="O70" s="4"/>
      <c r="P70" s="4"/>
      <c r="Q70" s="62"/>
    </row>
    <row r="71" customFormat="false" ht="13.5" hidden="false" customHeight="false" outlineLevel="0" collapsed="false">
      <c r="B71" s="62"/>
      <c r="C71" s="64"/>
      <c r="D71" s="4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4"/>
      <c r="P71" s="4"/>
      <c r="Q71" s="62"/>
    </row>
    <row r="72" customFormat="false" ht="13.5" hidden="false" customHeight="false" outlineLevel="0" collapsed="false">
      <c r="B72" s="101" t="s">
        <v>74</v>
      </c>
      <c r="C72" s="101"/>
      <c r="D72" s="101"/>
      <c r="E72" s="62"/>
      <c r="F72" s="62"/>
      <c r="G72" s="62"/>
      <c r="H72" s="62"/>
      <c r="I72" s="62"/>
      <c r="J72" s="4"/>
      <c r="K72" s="4"/>
      <c r="L72" s="62"/>
      <c r="M72" s="4"/>
      <c r="N72" s="4"/>
      <c r="O72" s="4"/>
      <c r="P72" s="4"/>
      <c r="Q72" s="4"/>
    </row>
    <row r="73" customFormat="false" ht="12.75" hidden="false" customHeight="false" outlineLevel="0" collapsed="false">
      <c r="B73" s="102" t="s">
        <v>2</v>
      </c>
      <c r="C73" s="103" t="s">
        <v>75</v>
      </c>
      <c r="D73" s="104" t="s">
        <v>76</v>
      </c>
      <c r="E73" s="62"/>
      <c r="F73" s="62"/>
      <c r="G73" s="62"/>
      <c r="H73" s="62"/>
      <c r="I73" s="62"/>
      <c r="J73" s="4"/>
      <c r="K73" s="4"/>
      <c r="L73" s="62"/>
      <c r="M73" s="4"/>
      <c r="N73" s="4"/>
      <c r="O73" s="4"/>
      <c r="P73" s="4"/>
      <c r="Q73" s="4"/>
    </row>
    <row r="74" customFormat="false" ht="12.75" hidden="false" customHeight="false" outlineLevel="0" collapsed="false">
      <c r="B74" s="105"/>
      <c r="C74" s="106"/>
      <c r="D74" s="107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4"/>
      <c r="P74" s="4"/>
      <c r="Q74" s="62"/>
    </row>
    <row r="75" customFormat="false" ht="12.75" hidden="false" customHeight="false" outlineLevel="0" collapsed="false">
      <c r="B75" s="105"/>
      <c r="C75" s="106"/>
      <c r="D75" s="107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4"/>
      <c r="P75" s="4"/>
      <c r="Q75" s="62"/>
    </row>
    <row r="76" customFormat="false" ht="12.75" hidden="false" customHeight="false" outlineLevel="0" collapsed="false">
      <c r="B76" s="105"/>
      <c r="C76" s="106"/>
      <c r="D76" s="107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4"/>
      <c r="P76" s="4"/>
      <c r="Q76" s="62"/>
    </row>
    <row r="77" customFormat="false" ht="12.75" hidden="false" customHeight="false" outlineLevel="0" collapsed="false">
      <c r="B77" s="105"/>
      <c r="C77" s="106"/>
      <c r="D77" s="107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4"/>
      <c r="P77" s="4"/>
      <c r="Q77" s="62"/>
    </row>
    <row r="78" customFormat="false" ht="12.75" hidden="false" customHeight="false" outlineLevel="0" collapsed="false">
      <c r="B78" s="105"/>
      <c r="C78" s="106"/>
      <c r="D78" s="107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4"/>
      <c r="P78" s="4"/>
      <c r="Q78" s="62"/>
    </row>
    <row r="79" customFormat="false" ht="12.75" hidden="false" customHeight="false" outlineLevel="0" collapsed="false">
      <c r="B79" s="105"/>
      <c r="C79" s="106"/>
      <c r="D79" s="107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4"/>
      <c r="P79" s="4"/>
      <c r="Q79" s="62"/>
    </row>
    <row r="80" customFormat="false" ht="12.75" hidden="false" customHeight="false" outlineLevel="0" collapsed="false">
      <c r="B80" s="105"/>
      <c r="C80" s="106"/>
      <c r="D80" s="107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4"/>
      <c r="P80" s="4"/>
      <c r="Q80" s="62"/>
    </row>
    <row r="81" customFormat="false" ht="12.75" hidden="false" customHeight="false" outlineLevel="0" collapsed="false">
      <c r="B81" s="105"/>
      <c r="C81" s="106"/>
      <c r="D81" s="107"/>
    </row>
    <row r="82" customFormat="false" ht="12.75" hidden="false" customHeight="false" outlineLevel="0" collapsed="false">
      <c r="B82" s="105"/>
      <c r="C82" s="106"/>
      <c r="D82" s="107"/>
    </row>
    <row r="83" customFormat="false" ht="12.75" hidden="false" customHeight="false" outlineLevel="0" collapsed="false">
      <c r="B83" s="105"/>
      <c r="C83" s="106"/>
      <c r="D83" s="107"/>
    </row>
    <row r="84" customFormat="false" ht="12.75" hidden="false" customHeight="false" outlineLevel="0" collapsed="false">
      <c r="B84" s="105"/>
      <c r="C84" s="106"/>
      <c r="D84" s="107"/>
    </row>
    <row r="85" customFormat="false" ht="12.75" hidden="false" customHeight="false" outlineLevel="0" collapsed="false">
      <c r="B85" s="105"/>
      <c r="C85" s="106"/>
      <c r="D85" s="107"/>
    </row>
    <row r="86" customFormat="false" ht="12.75" hidden="false" customHeight="false" outlineLevel="0" collapsed="false">
      <c r="B86" s="105"/>
      <c r="C86" s="106"/>
      <c r="D86" s="107"/>
    </row>
    <row r="87" customFormat="false" ht="12.75" hidden="false" customHeight="false" outlineLevel="0" collapsed="false">
      <c r="B87" s="105"/>
      <c r="C87" s="106"/>
      <c r="D87" s="107"/>
    </row>
    <row r="88" customFormat="false" ht="12.75" hidden="false" customHeight="false" outlineLevel="0" collapsed="false">
      <c r="B88" s="105"/>
      <c r="C88" s="106"/>
      <c r="D88" s="107"/>
    </row>
    <row r="89" customFormat="false" ht="13.5" hidden="false" customHeight="false" outlineLevel="0" collapsed="false">
      <c r="B89" s="108"/>
      <c r="C89" s="109"/>
      <c r="D89" s="110"/>
    </row>
  </sheetData>
  <mergeCells count="4">
    <mergeCell ref="A1:AA1"/>
    <mergeCell ref="AB1:AC1"/>
    <mergeCell ref="C48:R48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0:38:35Z</dcterms:created>
  <dc:creator>WiZaRd</dc:creator>
  <dc:description/>
  <dc:language>en-US</dc:language>
  <cp:lastModifiedBy>WiZaRd</cp:lastModifiedBy>
  <dcterms:modified xsi:type="dcterms:W3CDTF">2016-02-10T10:41:43Z</dcterms:modified>
  <cp:revision>0</cp:revision>
  <dc:subject/>
  <dc:title/>
</cp:coreProperties>
</file>