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T$178</definedName>
    <definedName function="false" hidden="false" localSheetId="0" name="_xlnm.Print_Titles" vbProcedure="false">январь!$A:$D,январь!$8:$8</definedName>
    <definedName function="false" hidden="true" localSheetId="0" name="_xlnm._FilterDatabase" vbProcedure="false">январь!$A$8:$W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5">
  <si>
    <t xml:space="preserve">ГАУЗ Республики Татарстан "Больница скорой медицинской помощи"</t>
  </si>
  <si>
    <t xml:space="preserve">АКТ</t>
  </si>
  <si>
    <t xml:space="preserve">по квотам централизованной лаборатории</t>
  </si>
  <si>
    <t xml:space="preserve">за январь 2016 г.</t>
  </si>
  <si>
    <t xml:space="preserve">  </t>
  </si>
  <si>
    <t xml:space="preserve">№ п/п</t>
  </si>
  <si>
    <t xml:space="preserve">Наименование анализа</t>
  </si>
  <si>
    <t xml:space="preserve">Наименование исследования</t>
  </si>
  <si>
    <t xml:space="preserve">Ед.измер</t>
  </si>
  <si>
    <t xml:space="preserve">Выделено квот на 2012 год</t>
  </si>
  <si>
    <t xml:space="preserve">ГАУЗ "Городская поликлиника № 3"</t>
  </si>
  <si>
    <t xml:space="preserve">ГАУЗ "Городская поликлиника № 4"</t>
  </si>
  <si>
    <t xml:space="preserve">ГАУЗ "Городская поликлиника № 6"</t>
  </si>
  <si>
    <t xml:space="preserve">ГАУЗ "Городская поликлиника № 7"</t>
  </si>
  <si>
    <t xml:space="preserve"> ГАУЗ "Госпиталь для ветеранов войн"</t>
  </si>
  <si>
    <t xml:space="preserve"> "Набережночелнинский противотуберкулезный диспансер"</t>
  </si>
  <si>
    <t xml:space="preserve">"Набережно-Челнинский ПНД"</t>
  </si>
  <si>
    <t xml:space="preserve">ГАУЗ "Детская городская поликлиника № 2"</t>
  </si>
  <si>
    <t xml:space="preserve">ГАУЗ "Детская городская поликлиника № 3"</t>
  </si>
  <si>
    <t xml:space="preserve">ГАУЗ "Детская городская поликлиника № 4 им.Ф.Г.Ахмеровой"</t>
  </si>
  <si>
    <t xml:space="preserve">ГАУЗ "Детская городская поликлиника № 5"</t>
  </si>
  <si>
    <t xml:space="preserve">ГАУЗ "Детская городская поликлиника № 6"</t>
  </si>
  <si>
    <t xml:space="preserve">Кол-во анализов</t>
  </si>
  <si>
    <t xml:space="preserve">Кол-во  исслед</t>
  </si>
  <si>
    <t xml:space="preserve">Цена за 1 исследование, руб</t>
  </si>
  <si>
    <t xml:space="preserve">Сумма</t>
  </si>
  <si>
    <t xml:space="preserve">Кол-во</t>
  </si>
  <si>
    <t xml:space="preserve">Стоимость  1 исследования</t>
  </si>
  <si>
    <t xml:space="preserve">1.</t>
  </si>
  <si>
    <t xml:space="preserve">Общий анализ мочи</t>
  </si>
  <si>
    <t xml:space="preserve">исследов</t>
  </si>
  <si>
    <t xml:space="preserve">физические свойства</t>
  </si>
  <si>
    <t xml:space="preserve">обнаружение глюкозы</t>
  </si>
  <si>
    <t xml:space="preserve">обнаружение белка</t>
  </si>
  <si>
    <t xml:space="preserve">обнаружение кетоновых тел</t>
  </si>
  <si>
    <t xml:space="preserve">обнаружение билирубина</t>
  </si>
  <si>
    <t xml:space="preserve">обнаружение уробилиновых тел</t>
  </si>
  <si>
    <t xml:space="preserve">микроскопия</t>
  </si>
  <si>
    <t xml:space="preserve">патология ОАМ,количественное определение глюкозы</t>
  </si>
  <si>
    <t xml:space="preserve">патология ОАМ,количественное определение белка</t>
  </si>
  <si>
    <t xml:space="preserve">определение диастазы</t>
  </si>
  <si>
    <t xml:space="preserve">суточная протеинурия</t>
  </si>
  <si>
    <t xml:space="preserve">определение глюкозурии</t>
  </si>
  <si>
    <t xml:space="preserve">Кальций мочи</t>
  </si>
  <si>
    <t xml:space="preserve">Кетоновые тела</t>
  </si>
  <si>
    <t xml:space="preserve">Микроальбумин</t>
  </si>
  <si>
    <t xml:space="preserve">2.</t>
  </si>
  <si>
    <t xml:space="preserve">Анализ мочи по Нечипоренко </t>
  </si>
  <si>
    <t xml:space="preserve">подсчет лейкоцитов</t>
  </si>
  <si>
    <t xml:space="preserve">подсчет эритроцитов</t>
  </si>
  <si>
    <t xml:space="preserve">подсчет цилиндров</t>
  </si>
  <si>
    <t xml:space="preserve"> </t>
  </si>
  <si>
    <t xml:space="preserve">3.</t>
  </si>
  <si>
    <t xml:space="preserve">Анализ мокроты</t>
  </si>
  <si>
    <t xml:space="preserve">микроскопия нативного препарата</t>
  </si>
  <si>
    <t xml:space="preserve">микроскопия окрашен.препарата</t>
  </si>
  <si>
    <t xml:space="preserve">обнаружение атипичных клеток</t>
  </si>
  <si>
    <t xml:space="preserve">лейкоформула мокроты</t>
  </si>
  <si>
    <t xml:space="preserve">обнаружение КУМ</t>
  </si>
  <si>
    <t xml:space="preserve">4.</t>
  </si>
  <si>
    <t xml:space="preserve">Анализ кала капрограмма </t>
  </si>
  <si>
    <t xml:space="preserve">обнаружение стеркобилина</t>
  </si>
  <si>
    <t xml:space="preserve">обнаружение Крови</t>
  </si>
  <si>
    <t xml:space="preserve">микроскопия 1-го препар-а</t>
  </si>
  <si>
    <t xml:space="preserve">микроскопия 2-го препар-а</t>
  </si>
  <si>
    <t xml:space="preserve">микроскопия 3-го препар-а</t>
  </si>
  <si>
    <t xml:space="preserve">обнаружение простейших</t>
  </si>
  <si>
    <t xml:space="preserve">обнаружение яиц гельминтов</t>
  </si>
  <si>
    <t xml:space="preserve">Анализ кала на яйца гельминтов</t>
  </si>
  <si>
    <t xml:space="preserve">Анализ кала на простейшие</t>
  </si>
  <si>
    <t xml:space="preserve">Анализ соскоба на энтеробиоз </t>
  </si>
  <si>
    <t xml:space="preserve">обнаружение яиц остриц</t>
  </si>
  <si>
    <t xml:space="preserve">Анализ кала на скрытую кровь</t>
  </si>
  <si>
    <t xml:space="preserve">Анализ мазка на ЗППП </t>
  </si>
  <si>
    <t xml:space="preserve">«C»</t>
  </si>
  <si>
    <t xml:space="preserve">«U»</t>
  </si>
  <si>
    <t xml:space="preserve">«V»</t>
  </si>
  <si>
    <t xml:space="preserve">«R»</t>
  </si>
  <si>
    <t xml:space="preserve">Анализ женского мазка на онкоцитологию</t>
  </si>
  <si>
    <t xml:space="preserve">Анализ крови биохимический </t>
  </si>
  <si>
    <t xml:space="preserve">1.АЛТ</t>
  </si>
  <si>
    <t xml:space="preserve">2.АСТ</t>
  </si>
  <si>
    <t xml:space="preserve">3.Альфа-амилаза</t>
  </si>
  <si>
    <t xml:space="preserve">4.Альбумин</t>
  </si>
  <si>
    <t xml:space="preserve">5.Глюкоза</t>
  </si>
  <si>
    <t xml:space="preserve">6.Мочевая кислота</t>
  </si>
  <si>
    <t xml:space="preserve">7.ЛПВП</t>
  </si>
  <si>
    <t xml:space="preserve">8.ЛПНП</t>
  </si>
  <si>
    <t xml:space="preserve">9.Общий белок</t>
  </si>
  <si>
    <t xml:space="preserve">10.Холестерин</t>
  </si>
  <si>
    <t xml:space="preserve">11.Мочевина</t>
  </si>
  <si>
    <t xml:space="preserve">12.СРБ</t>
  </si>
  <si>
    <t xml:space="preserve">13.Общий билирубин</t>
  </si>
  <si>
    <t xml:space="preserve">14.Непрямой билирубин</t>
  </si>
  <si>
    <t xml:space="preserve">15.Прямой билирубин</t>
  </si>
  <si>
    <t xml:space="preserve">16.триглицериды</t>
  </si>
  <si>
    <t xml:space="preserve">17.Коэффициент атерогенности</t>
  </si>
  <si>
    <t xml:space="preserve">18.Креатинин</t>
  </si>
  <si>
    <t xml:space="preserve">19.Кальций</t>
  </si>
  <si>
    <t xml:space="preserve">20.Калий</t>
  </si>
  <si>
    <t xml:space="preserve">21.Натрий</t>
  </si>
  <si>
    <t xml:space="preserve">22.Железо</t>
  </si>
  <si>
    <t xml:space="preserve">23.% нас.Fe</t>
  </si>
  <si>
    <t xml:space="preserve">24.трансферин</t>
  </si>
  <si>
    <t xml:space="preserve">27.Ферритин</t>
  </si>
  <si>
    <t xml:space="preserve">25.Фосфор</t>
  </si>
  <si>
    <t xml:space="preserve">26. Магний</t>
  </si>
  <si>
    <t xml:space="preserve">27.Щелочная фосфатоза</t>
  </si>
  <si>
    <t xml:space="preserve">28.ГГТ</t>
  </si>
  <si>
    <t xml:space="preserve">29.Хлор</t>
  </si>
  <si>
    <t xml:space="preserve">30.Глобулины</t>
  </si>
  <si>
    <t xml:space="preserve">31.СК-МВ</t>
  </si>
  <si>
    <t xml:space="preserve">32. СК-МВ общий</t>
  </si>
  <si>
    <t xml:space="preserve">33.Иммуноглобулин Е</t>
  </si>
  <si>
    <t xml:space="preserve">34.ЛДГ</t>
  </si>
  <si>
    <t xml:space="preserve">35.Осмолярность</t>
  </si>
  <si>
    <t xml:space="preserve">36.Иммуноглобулин А</t>
  </si>
  <si>
    <t xml:space="preserve">37.Иммуноглобулин М</t>
  </si>
  <si>
    <t xml:space="preserve">38.Иммуноглобулин G</t>
  </si>
  <si>
    <t xml:space="preserve">39.Миоглобин</t>
  </si>
  <si>
    <t xml:space="preserve">40.Общий гемоглобин</t>
  </si>
  <si>
    <t xml:space="preserve">41.Гликированный гемоглобин</t>
  </si>
  <si>
    <t xml:space="preserve">42.% гликированного гемоглобина</t>
  </si>
  <si>
    <t xml:space="preserve">43.Холинэстераза</t>
  </si>
  <si>
    <t xml:space="preserve">44. Креатинфосфокиназа</t>
  </si>
  <si>
    <t xml:space="preserve">45.Липаза</t>
  </si>
  <si>
    <t xml:space="preserve">Проба Реберга</t>
  </si>
  <si>
    <t xml:space="preserve">1.Креатинин крови</t>
  </si>
  <si>
    <t xml:space="preserve">2.Креатинин мочи</t>
  </si>
  <si>
    <t xml:space="preserve">3.Клубочковая фильтрация</t>
  </si>
  <si>
    <t xml:space="preserve">4.Канальцевая реобсорция</t>
  </si>
  <si>
    <t xml:space="preserve">Гемостаз</t>
  </si>
  <si>
    <t xml:space="preserve">1.ПТВ</t>
  </si>
  <si>
    <t xml:space="preserve">2.ПТИ</t>
  </si>
  <si>
    <t xml:space="preserve">3.% по квику</t>
  </si>
  <si>
    <t xml:space="preserve">4.МНО в плазме</t>
  </si>
  <si>
    <t xml:space="preserve">5.Фибриноген в плазме</t>
  </si>
  <si>
    <t xml:space="preserve">6.АЧТВ в плазме</t>
  </si>
  <si>
    <t xml:space="preserve">7.тромбиновое время</t>
  </si>
  <si>
    <t xml:space="preserve">8.Д-димеры</t>
  </si>
  <si>
    <t xml:space="preserve">LE-клетки</t>
  </si>
  <si>
    <t xml:space="preserve">просмотр мазков крови в кол-ве 10 шт.</t>
  </si>
  <si>
    <t xml:space="preserve">Общий анализ крови </t>
  </si>
  <si>
    <t xml:space="preserve">Лейкоциты</t>
  </si>
  <si>
    <t xml:space="preserve">Эритроциты</t>
  </si>
  <si>
    <t xml:space="preserve">Гемоглобин</t>
  </si>
  <si>
    <t xml:space="preserve">Гематокрит</t>
  </si>
  <si>
    <t xml:space="preserve">Тромбоциты</t>
  </si>
  <si>
    <t xml:space="preserve">5-dif</t>
  </si>
  <si>
    <t xml:space="preserve">СОЭ</t>
  </si>
  <si>
    <t xml:space="preserve">Лейкоформула в ручную</t>
  </si>
  <si>
    <t xml:space="preserve">Глюкоза капиллярная</t>
  </si>
  <si>
    <t xml:space="preserve">Ретикулоциты ручной метод</t>
  </si>
  <si>
    <t xml:space="preserve">Риноцитограмма</t>
  </si>
  <si>
    <t xml:space="preserve">Малярийные плазмодии</t>
  </si>
  <si>
    <t xml:space="preserve">1.Тонкая капля</t>
  </si>
  <si>
    <t xml:space="preserve">2.толстый мазок</t>
  </si>
  <si>
    <t xml:space="preserve">Иммунологические исследования</t>
  </si>
  <si>
    <t xml:space="preserve">Сифилис</t>
  </si>
  <si>
    <t xml:space="preserve">1.МРП в сыворотке</t>
  </si>
  <si>
    <t xml:space="preserve">2.Суммарные АТ-ИФА</t>
  </si>
  <si>
    <t xml:space="preserve">Обнаружение АТ к резус- фактору</t>
  </si>
  <si>
    <t xml:space="preserve">1.Обнаружение АТ</t>
  </si>
  <si>
    <t xml:space="preserve">2.установление титра АТ</t>
  </si>
  <si>
    <t xml:space="preserve">Определение группы крови и резус-фактора</t>
  </si>
  <si>
    <t xml:space="preserve">1.Группа крови</t>
  </si>
  <si>
    <t xml:space="preserve">2.Резус-фактор</t>
  </si>
  <si>
    <t xml:space="preserve">АСЛ-О</t>
  </si>
  <si>
    <t xml:space="preserve">Ревмафактор</t>
  </si>
  <si>
    <t xml:space="preserve">Итого по клиническим исследованиям</t>
  </si>
  <si>
    <t xml:space="preserve">ВСЕГО</t>
  </si>
  <si>
    <t xml:space="preserve">               </t>
  </si>
  <si>
    <t xml:space="preserve">"Исполнитель"</t>
  </si>
  <si>
    <t xml:space="preserve">"Заказчик"</t>
  </si>
  <si>
    <t xml:space="preserve">Главный врач </t>
  </si>
  <si>
    <t xml:space="preserve">Главный врач ГАУЗ РТ "БСМП"</t>
  </si>
  <si>
    <t xml:space="preserve">Главный врач ГАУЗ "Городская поликлиника № 3"</t>
  </si>
  <si>
    <t xml:space="preserve">Главный врач ГАУЗ "Городская поликлиника № 4"</t>
  </si>
  <si>
    <t xml:space="preserve"> ГАУЗ "Городская поликлиника № 6"</t>
  </si>
  <si>
    <t xml:space="preserve">Главный врач ГАУЗ "Городская поликлиника № 7"</t>
  </si>
  <si>
    <t xml:space="preserve">Главный врач ГАУЗ "Госпиталь для ветеранов войн"</t>
  </si>
  <si>
    <t xml:space="preserve">Главный врач ГАУЗ "РК ПТД"</t>
  </si>
  <si>
    <t xml:space="preserve">Главный врач ГАУЗ "НЧ ПНД"</t>
  </si>
  <si>
    <t xml:space="preserve">Главный врач ГАУЗ "Детская городская поликлиника № 2"</t>
  </si>
  <si>
    <t xml:space="preserve">и.о.Главный врач ГАУЗ "Детская городская поликлиника № 3"</t>
  </si>
  <si>
    <t xml:space="preserve">Главный врач ГАУЗ "Детская городская поликлиника № 4 им.Ф.Г.Ахмеровой"</t>
  </si>
  <si>
    <t xml:space="preserve">Главный врач ГАУЗ "Детская городская поликлиника № 5"</t>
  </si>
  <si>
    <t xml:space="preserve">Главный врач ГАУЗ "Детская городская поликлиника № 6"</t>
  </si>
  <si>
    <t xml:space="preserve">_______________________М.Ф.Мухамадеев</t>
  </si>
  <si>
    <t xml:space="preserve">____________________Р.К.Сабитов</t>
  </si>
  <si>
    <t xml:space="preserve">____________________Р.Р.Бакиров</t>
  </si>
  <si>
    <t xml:space="preserve">________________Н.Ф.Музагитов</t>
  </si>
  <si>
    <t xml:space="preserve">_________________А.А.Черемин</t>
  </si>
  <si>
    <t xml:space="preserve">________________Л.А.Камалетдинова</t>
  </si>
  <si>
    <t xml:space="preserve">______________________Р.Г.Искандаров</t>
  </si>
  <si>
    <t xml:space="preserve">__________________И.М.Беккер</t>
  </si>
  <si>
    <t xml:space="preserve">__________________С.А.Бушмакина</t>
  </si>
  <si>
    <t xml:space="preserve">___________________Т.В.Кошаева</t>
  </si>
  <si>
    <t xml:space="preserve">________________Л.З.Серазитдинова </t>
  </si>
  <si>
    <t xml:space="preserve">____________________Д.Е.Дуткин </t>
  </si>
  <si>
    <t xml:space="preserve">_________________Гайнутдинова Т.Р.</t>
  </si>
  <si>
    <t xml:space="preserve">Главный бухгалтер</t>
  </si>
  <si>
    <t xml:space="preserve">_____________________ З.С.Галимзянова</t>
  </si>
  <si>
    <t xml:space="preserve">__________________И.А.Харбетова</t>
  </si>
  <si>
    <t xml:space="preserve">______________ Е.Н.Чечина</t>
  </si>
  <si>
    <t xml:space="preserve">__________________Г.М.Минекаева</t>
  </si>
  <si>
    <t xml:space="preserve">___________________ О.М.Ващенко</t>
  </si>
  <si>
    <t xml:space="preserve">________________________Г.Н.Яхина</t>
  </si>
  <si>
    <t xml:space="preserve">_________________Л.Б.Трофимова </t>
  </si>
  <si>
    <t xml:space="preserve">________________ В.Г.Семенова</t>
  </si>
  <si>
    <t xml:space="preserve">______________А.Р.Гарифуллина </t>
  </si>
  <si>
    <t xml:space="preserve">__________________ И.В.Хафизова</t>
  </si>
  <si>
    <t xml:space="preserve">_________________ М.М.Махмутова</t>
  </si>
  <si>
    <t xml:space="preserve">______________ С.А.Кокоткина</t>
  </si>
  <si>
    <t xml:space="preserve">_________________ Е.Н.Па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9" ySplit="8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3" min="3" style="0" width="38.41"/>
    <col collapsed="false" customWidth="true" hidden="false" outlineLevel="0" max="4" min="4" style="0" width="11.99"/>
    <col collapsed="false" customWidth="true" hidden="true" outlineLevel="0" max="5" min="5" style="0" width="10.13"/>
    <col collapsed="false" customWidth="true" hidden="true" outlineLevel="0" max="6" min="6" style="0" width="7.28"/>
    <col collapsed="false" customWidth="true" hidden="true" outlineLevel="0" max="7" min="7" style="0" width="9.28"/>
    <col collapsed="false" customWidth="true" hidden="true" outlineLevel="0" max="8" min="8" style="0" width="11.56"/>
    <col collapsed="false" customWidth="true" hidden="false" outlineLevel="0" max="12" min="9" style="0" width="37.28"/>
    <col collapsed="false" customWidth="true" hidden="false" outlineLevel="0" max="20" min="13" style="0" width="36.42"/>
  </cols>
  <sheetData>
    <row r="1" customFormat="false" ht="16.5" hidden="false" customHeight="true" outlineLevel="0" collapsed="false">
      <c r="R1" s="1"/>
      <c r="S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K7" s="0" t="s">
        <v>4</v>
      </c>
    </row>
    <row r="8" customFormat="false" ht="48.7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5" t="s">
        <v>9</v>
      </c>
      <c r="F8" s="5"/>
      <c r="G8" s="5"/>
      <c r="H8" s="5"/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8" t="s">
        <v>17</v>
      </c>
      <c r="Q8" s="7" t="s">
        <v>18</v>
      </c>
      <c r="R8" s="7" t="s">
        <v>19</v>
      </c>
      <c r="S8" s="8" t="s">
        <v>20</v>
      </c>
      <c r="T8" s="8" t="s">
        <v>21</v>
      </c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 t="s">
        <v>22</v>
      </c>
      <c r="F9" s="6" t="s">
        <v>23</v>
      </c>
      <c r="G9" s="6" t="s">
        <v>24</v>
      </c>
      <c r="H9" s="6" t="s">
        <v>25</v>
      </c>
      <c r="I9" s="6" t="s">
        <v>26</v>
      </c>
      <c r="J9" s="6" t="s">
        <v>26</v>
      </c>
      <c r="K9" s="6" t="s">
        <v>26</v>
      </c>
      <c r="L9" s="6" t="s">
        <v>26</v>
      </c>
      <c r="M9" s="6" t="s">
        <v>26</v>
      </c>
      <c r="N9" s="6" t="s">
        <v>26</v>
      </c>
      <c r="O9" s="6" t="s">
        <v>26</v>
      </c>
      <c r="P9" s="6" t="s">
        <v>26</v>
      </c>
      <c r="Q9" s="6" t="s">
        <v>26</v>
      </c>
      <c r="R9" s="6" t="s">
        <v>26</v>
      </c>
      <c r="S9" s="6" t="s">
        <v>26</v>
      </c>
      <c r="T9" s="6" t="s">
        <v>26</v>
      </c>
    </row>
    <row r="10" customFormat="false" ht="12.75" hidden="false" customHeight="true" outlineLevel="0" collapsed="false">
      <c r="A10" s="9"/>
      <c r="B10" s="10"/>
      <c r="C10" s="10" t="s">
        <v>27</v>
      </c>
      <c r="D10" s="11"/>
      <c r="E10" s="11"/>
      <c r="F10" s="11"/>
      <c r="G10" s="11" t="n">
        <v>11.74</v>
      </c>
      <c r="H10" s="11"/>
      <c r="I10" s="12"/>
      <c r="J10" s="12"/>
      <c r="K10" s="12"/>
      <c r="L10" s="13"/>
      <c r="M10" s="13"/>
      <c r="N10" s="13"/>
      <c r="O10" s="13"/>
      <c r="P10" s="12"/>
      <c r="Q10" s="13"/>
      <c r="R10" s="13"/>
      <c r="S10" s="13"/>
      <c r="T10" s="13"/>
    </row>
    <row r="11" customFormat="false" ht="12.75" hidden="false" customHeight="false" outlineLevel="0" collapsed="false">
      <c r="A11" s="10" t="s">
        <v>28</v>
      </c>
      <c r="B11" s="11" t="s">
        <v>29</v>
      </c>
      <c r="C11" s="14"/>
      <c r="D11" s="10" t="s">
        <v>30</v>
      </c>
      <c r="E11" s="15" t="n">
        <f aca="false">F11/7</f>
        <v>52104.7142857143</v>
      </c>
      <c r="F11" s="16" t="n">
        <v>364733</v>
      </c>
      <c r="G11" s="9" t="n">
        <v>11.74</v>
      </c>
      <c r="H11" s="17" t="n">
        <f aca="false">F11*G11</f>
        <v>4281965.42</v>
      </c>
      <c r="I11" s="18" t="n">
        <f aca="false">SUM(I12:I29)</f>
        <v>174</v>
      </c>
      <c r="J11" s="18" t="n">
        <f aca="false">SUM(J12:J29)</f>
        <v>73</v>
      </c>
      <c r="K11" s="18" t="n">
        <f aca="false">SUM(K12:K29)</f>
        <v>10</v>
      </c>
      <c r="L11" s="18" t="n">
        <f aca="false">SUM(L12:L29)</f>
        <v>0</v>
      </c>
      <c r="M11" s="18" t="n">
        <f aca="false">SUM(M12:M29)</f>
        <v>0</v>
      </c>
      <c r="N11" s="18" t="n">
        <f aca="false">SUM(N12:N29)</f>
        <v>1951</v>
      </c>
      <c r="O11" s="18" t="n">
        <f aca="false">SUM(O12:O29)</f>
        <v>1454</v>
      </c>
      <c r="P11" s="18" t="n">
        <f aca="false">SUM(P12:P29)</f>
        <v>63</v>
      </c>
      <c r="Q11" s="18" t="n">
        <f aca="false">SUM(Q12:Q29)</f>
        <v>7779</v>
      </c>
      <c r="R11" s="18" t="n">
        <f aca="false">SUM(R12:R29)</f>
        <v>6005</v>
      </c>
      <c r="S11" s="18" t="n">
        <f aca="false">SUM(S12:S29)</f>
        <v>1</v>
      </c>
      <c r="T11" s="18" t="n">
        <f aca="false">SUM(T12:T29)</f>
        <v>8</v>
      </c>
      <c r="U11" s="19"/>
    </row>
    <row r="12" customFormat="false" ht="12.75" hidden="false" customHeight="false" outlineLevel="0" collapsed="false">
      <c r="A12" s="9"/>
      <c r="B12" s="14"/>
      <c r="C12" s="14" t="s">
        <v>31</v>
      </c>
      <c r="D12" s="9"/>
      <c r="E12" s="15"/>
      <c r="F12" s="16"/>
      <c r="G12" s="9"/>
      <c r="H12" s="17"/>
      <c r="I12" s="20"/>
      <c r="J12" s="21"/>
      <c r="K12" s="22"/>
      <c r="L12" s="23"/>
      <c r="M12" s="22"/>
      <c r="N12" s="24" t="n">
        <v>270</v>
      </c>
      <c r="O12" s="24" t="n">
        <v>200</v>
      </c>
      <c r="P12" s="25" t="n">
        <v>7</v>
      </c>
      <c r="Q12" s="26" t="n">
        <v>1082</v>
      </c>
      <c r="R12" s="26" t="n">
        <v>834</v>
      </c>
      <c r="S12" s="24"/>
      <c r="T12" s="24"/>
      <c r="U12" s="19"/>
    </row>
    <row r="13" customFormat="false" ht="12.75" hidden="false" customHeight="false" outlineLevel="0" collapsed="false">
      <c r="A13" s="9"/>
      <c r="B13" s="27"/>
      <c r="C13" s="27" t="s">
        <v>32</v>
      </c>
      <c r="D13" s="9"/>
      <c r="E13" s="15"/>
      <c r="F13" s="15"/>
      <c r="G13" s="9"/>
      <c r="H13" s="17"/>
      <c r="I13" s="20"/>
      <c r="J13" s="21"/>
      <c r="K13" s="22"/>
      <c r="L13" s="23"/>
      <c r="M13" s="22"/>
      <c r="N13" s="24" t="n">
        <v>270</v>
      </c>
      <c r="O13" s="24" t="n">
        <v>200</v>
      </c>
      <c r="P13" s="25" t="n">
        <v>7</v>
      </c>
      <c r="Q13" s="26" t="n">
        <v>1082</v>
      </c>
      <c r="R13" s="26" t="n">
        <v>834</v>
      </c>
      <c r="S13" s="24"/>
      <c r="T13" s="24"/>
      <c r="U13" s="19"/>
    </row>
    <row r="14" customFormat="false" ht="12.75" hidden="false" customHeight="false" outlineLevel="0" collapsed="false">
      <c r="A14" s="9"/>
      <c r="B14" s="27"/>
      <c r="C14" s="27" t="s">
        <v>33</v>
      </c>
      <c r="D14" s="9"/>
      <c r="E14" s="15"/>
      <c r="F14" s="15"/>
      <c r="G14" s="9"/>
      <c r="H14" s="17"/>
      <c r="I14" s="20"/>
      <c r="J14" s="21"/>
      <c r="K14" s="22"/>
      <c r="L14" s="23"/>
      <c r="M14" s="22"/>
      <c r="N14" s="24" t="n">
        <v>270</v>
      </c>
      <c r="O14" s="24" t="n">
        <v>200</v>
      </c>
      <c r="P14" s="25" t="n">
        <v>7</v>
      </c>
      <c r="Q14" s="26" t="n">
        <v>1082</v>
      </c>
      <c r="R14" s="26" t="n">
        <v>834</v>
      </c>
      <c r="S14" s="24"/>
      <c r="T14" s="24"/>
      <c r="U14" s="19"/>
    </row>
    <row r="15" customFormat="false" ht="12.75" hidden="false" customHeight="false" outlineLevel="0" collapsed="false">
      <c r="A15" s="9"/>
      <c r="B15" s="27"/>
      <c r="C15" s="27" t="s">
        <v>34</v>
      </c>
      <c r="D15" s="9"/>
      <c r="E15" s="15"/>
      <c r="F15" s="15"/>
      <c r="G15" s="9"/>
      <c r="H15" s="17"/>
      <c r="I15" s="20"/>
      <c r="J15" s="21"/>
      <c r="K15" s="22"/>
      <c r="L15" s="23"/>
      <c r="M15" s="22"/>
      <c r="N15" s="24" t="n">
        <v>270</v>
      </c>
      <c r="O15" s="24" t="n">
        <v>200</v>
      </c>
      <c r="P15" s="25" t="n">
        <v>7</v>
      </c>
      <c r="Q15" s="26" t="n">
        <v>1082</v>
      </c>
      <c r="R15" s="26" t="n">
        <v>834</v>
      </c>
      <c r="S15" s="24"/>
      <c r="T15" s="24"/>
      <c r="U15" s="19"/>
    </row>
    <row r="16" customFormat="false" ht="12.75" hidden="false" customHeight="false" outlineLevel="0" collapsed="false">
      <c r="A16" s="9"/>
      <c r="B16" s="27"/>
      <c r="C16" s="27" t="s">
        <v>35</v>
      </c>
      <c r="D16" s="9"/>
      <c r="E16" s="15"/>
      <c r="F16" s="15"/>
      <c r="G16" s="9"/>
      <c r="H16" s="17"/>
      <c r="I16" s="20"/>
      <c r="J16" s="21"/>
      <c r="K16" s="22"/>
      <c r="L16" s="23"/>
      <c r="M16" s="22"/>
      <c r="N16" s="24" t="n">
        <v>270</v>
      </c>
      <c r="O16" s="24" t="n">
        <v>200</v>
      </c>
      <c r="P16" s="25" t="n">
        <v>7</v>
      </c>
      <c r="Q16" s="26" t="n">
        <v>1082</v>
      </c>
      <c r="R16" s="26" t="n">
        <v>834</v>
      </c>
      <c r="S16" s="24"/>
      <c r="T16" s="24"/>
      <c r="U16" s="19"/>
    </row>
    <row r="17" customFormat="false" ht="12.75" hidden="false" customHeight="false" outlineLevel="0" collapsed="false">
      <c r="A17" s="9"/>
      <c r="B17" s="27"/>
      <c r="C17" s="27" t="s">
        <v>36</v>
      </c>
      <c r="D17" s="9"/>
      <c r="E17" s="15"/>
      <c r="F17" s="15"/>
      <c r="G17" s="9"/>
      <c r="H17" s="17"/>
      <c r="I17" s="20"/>
      <c r="J17" s="21"/>
      <c r="K17" s="22"/>
      <c r="L17" s="23"/>
      <c r="M17" s="22"/>
      <c r="N17" s="24" t="n">
        <v>270</v>
      </c>
      <c r="O17" s="24" t="n">
        <v>200</v>
      </c>
      <c r="P17" s="25" t="n">
        <v>7</v>
      </c>
      <c r="Q17" s="26" t="n">
        <v>1082</v>
      </c>
      <c r="R17" s="26" t="n">
        <v>834</v>
      </c>
      <c r="S17" s="24"/>
      <c r="T17" s="24"/>
      <c r="U17" s="19"/>
    </row>
    <row r="18" customFormat="false" ht="12.75" hidden="false" customHeight="false" outlineLevel="0" collapsed="false">
      <c r="A18" s="9"/>
      <c r="B18" s="27"/>
      <c r="C18" s="27" t="s">
        <v>37</v>
      </c>
      <c r="D18" s="9"/>
      <c r="E18" s="15"/>
      <c r="F18" s="15"/>
      <c r="G18" s="9"/>
      <c r="H18" s="17"/>
      <c r="I18" s="20"/>
      <c r="J18" s="21"/>
      <c r="K18" s="22"/>
      <c r="L18" s="23"/>
      <c r="M18" s="22"/>
      <c r="N18" s="24" t="n">
        <v>270</v>
      </c>
      <c r="O18" s="24" t="n">
        <v>200</v>
      </c>
      <c r="P18" s="25" t="n">
        <v>7</v>
      </c>
      <c r="Q18" s="26" t="n">
        <v>1082</v>
      </c>
      <c r="R18" s="26" t="n">
        <v>834</v>
      </c>
      <c r="S18" s="24"/>
      <c r="T18" s="24"/>
      <c r="U18" s="19"/>
    </row>
    <row r="19" customFormat="false" ht="12.75" hidden="false" customHeight="true" outlineLevel="0" collapsed="false">
      <c r="A19" s="9"/>
      <c r="B19" s="27"/>
      <c r="C19" s="27"/>
      <c r="D19" s="9"/>
      <c r="E19" s="15"/>
      <c r="F19" s="15"/>
      <c r="G19" s="9"/>
      <c r="H19" s="17"/>
      <c r="I19" s="20"/>
      <c r="J19" s="21"/>
      <c r="K19" s="22"/>
      <c r="L19" s="23"/>
      <c r="M19" s="22"/>
      <c r="N19" s="24"/>
      <c r="O19" s="24"/>
      <c r="P19" s="25"/>
      <c r="Q19" s="26"/>
      <c r="R19" s="26"/>
      <c r="S19" s="24"/>
      <c r="T19" s="24"/>
    </row>
    <row r="20" customFormat="false" ht="25.5" hidden="false" customHeight="true" outlineLevel="0" collapsed="false">
      <c r="A20" s="9"/>
      <c r="B20" s="27"/>
      <c r="C20" s="27" t="s">
        <v>38</v>
      </c>
      <c r="D20" s="9"/>
      <c r="E20" s="15"/>
      <c r="F20" s="15"/>
      <c r="G20" s="9"/>
      <c r="H20" s="17"/>
      <c r="I20" s="28"/>
      <c r="J20" s="21"/>
      <c r="K20" s="22"/>
      <c r="L20" s="22"/>
      <c r="M20" s="22"/>
      <c r="N20" s="24" t="n">
        <v>19</v>
      </c>
      <c r="O20" s="24" t="n">
        <v>15</v>
      </c>
      <c r="P20" s="25"/>
      <c r="Q20" s="24" t="n">
        <v>69</v>
      </c>
      <c r="R20" s="24" t="n">
        <v>77</v>
      </c>
      <c r="S20" s="24"/>
      <c r="T20" s="24"/>
      <c r="U20" s="19"/>
    </row>
    <row r="21" customFormat="false" ht="25.5" hidden="false" customHeight="false" outlineLevel="0" collapsed="false">
      <c r="A21" s="9"/>
      <c r="B21" s="27"/>
      <c r="C21" s="27" t="s">
        <v>39</v>
      </c>
      <c r="D21" s="9"/>
      <c r="E21" s="15"/>
      <c r="F21" s="15"/>
      <c r="G21" s="9"/>
      <c r="H21" s="17"/>
      <c r="I21" s="28"/>
      <c r="J21" s="21"/>
      <c r="K21" s="22"/>
      <c r="L21" s="22"/>
      <c r="M21" s="22"/>
      <c r="N21" s="24" t="n">
        <v>42</v>
      </c>
      <c r="O21" s="24" t="n">
        <v>39</v>
      </c>
      <c r="P21" s="25" t="n">
        <v>2</v>
      </c>
      <c r="Q21" s="24" t="n">
        <v>102</v>
      </c>
      <c r="R21" s="24" t="n">
        <v>57</v>
      </c>
      <c r="S21" s="24"/>
      <c r="T21" s="24"/>
      <c r="U21" s="19"/>
    </row>
    <row r="22" customFormat="false" ht="12.75" hidden="false" customHeight="false" outlineLevel="0" collapsed="false">
      <c r="A22" s="9"/>
      <c r="B22" s="27"/>
      <c r="C22" s="27" t="s">
        <v>40</v>
      </c>
      <c r="D22" s="9"/>
      <c r="E22" s="15"/>
      <c r="F22" s="15"/>
      <c r="G22" s="9"/>
      <c r="H22" s="17"/>
      <c r="I22" s="28"/>
      <c r="J22" s="21" t="n">
        <v>7</v>
      </c>
      <c r="K22" s="22" t="n">
        <v>4</v>
      </c>
      <c r="L22" s="22"/>
      <c r="M22" s="22"/>
      <c r="N22" s="24"/>
      <c r="O22" s="24"/>
      <c r="P22" s="25" t="n">
        <v>2</v>
      </c>
      <c r="Q22" s="24" t="n">
        <v>32</v>
      </c>
      <c r="R22" s="24" t="n">
        <v>29</v>
      </c>
      <c r="S22" s="24" t="n">
        <v>1</v>
      </c>
      <c r="T22" s="24" t="n">
        <v>8</v>
      </c>
      <c r="U22" s="19"/>
    </row>
    <row r="23" customFormat="false" ht="12.75" hidden="false" customHeight="false" outlineLevel="0" collapsed="false">
      <c r="A23" s="9"/>
      <c r="B23" s="27"/>
      <c r="C23" s="27" t="s">
        <v>41</v>
      </c>
      <c r="D23" s="9"/>
      <c r="E23" s="15"/>
      <c r="F23" s="15"/>
      <c r="G23" s="9"/>
      <c r="H23" s="17"/>
      <c r="I23" s="29" t="n">
        <v>129</v>
      </c>
      <c r="J23" s="30" t="n">
        <v>30</v>
      </c>
      <c r="K23" s="24" t="n">
        <v>6</v>
      </c>
      <c r="L23" s="24"/>
      <c r="M23" s="24"/>
      <c r="N23" s="24"/>
      <c r="O23" s="24"/>
      <c r="P23" s="25" t="n">
        <v>9</v>
      </c>
      <c r="Q23" s="24"/>
      <c r="R23" s="24" t="n">
        <v>3</v>
      </c>
      <c r="S23" s="24"/>
      <c r="T23" s="24"/>
      <c r="U23" s="19"/>
    </row>
    <row r="24" customFormat="false" ht="12.75" hidden="false" customHeight="true" outlineLevel="0" collapsed="false">
      <c r="A24" s="9"/>
      <c r="B24" s="27"/>
      <c r="C24" s="27" t="s">
        <v>42</v>
      </c>
      <c r="D24" s="9"/>
      <c r="E24" s="15"/>
      <c r="F24" s="15"/>
      <c r="G24" s="9"/>
      <c r="H24" s="17"/>
      <c r="I24" s="29" t="n">
        <v>45</v>
      </c>
      <c r="J24" s="30" t="n">
        <v>16</v>
      </c>
      <c r="K24" s="24"/>
      <c r="L24" s="24"/>
      <c r="M24" s="24"/>
      <c r="N24" s="24"/>
      <c r="O24" s="24"/>
      <c r="P24" s="25"/>
      <c r="Q24" s="24"/>
      <c r="R24" s="24"/>
      <c r="S24" s="24"/>
      <c r="T24" s="24"/>
      <c r="U24" s="19"/>
    </row>
    <row r="25" customFormat="false" ht="12.75" hidden="false" customHeight="true" outlineLevel="0" collapsed="false">
      <c r="A25" s="9"/>
      <c r="B25" s="27"/>
      <c r="C25" s="27" t="s">
        <v>43</v>
      </c>
      <c r="D25" s="9"/>
      <c r="E25" s="15"/>
      <c r="F25" s="15"/>
      <c r="G25" s="9"/>
      <c r="H25" s="17"/>
      <c r="I25" s="28"/>
      <c r="J25" s="21"/>
      <c r="K25" s="22"/>
      <c r="L25" s="22"/>
      <c r="M25" s="22"/>
      <c r="N25" s="24"/>
      <c r="O25" s="24"/>
      <c r="P25" s="25"/>
      <c r="Q25" s="24"/>
      <c r="R25" s="24"/>
      <c r="S25" s="24"/>
      <c r="T25" s="24"/>
      <c r="U25" s="19"/>
    </row>
    <row r="26" customFormat="false" ht="12.75" hidden="false" customHeight="true" outlineLevel="0" collapsed="false">
      <c r="A26" s="9"/>
      <c r="B26" s="27"/>
      <c r="C26" s="27" t="s">
        <v>44</v>
      </c>
      <c r="D26" s="9"/>
      <c r="E26" s="15"/>
      <c r="F26" s="15"/>
      <c r="G26" s="9"/>
      <c r="H26" s="17"/>
      <c r="I26" s="28"/>
      <c r="J26" s="21" t="n">
        <v>20</v>
      </c>
      <c r="K26" s="22"/>
      <c r="L26" s="22"/>
      <c r="M26" s="22"/>
      <c r="N26" s="24"/>
      <c r="O26" s="24"/>
      <c r="P26" s="25"/>
      <c r="Q26" s="24"/>
      <c r="R26" s="24" t="n">
        <v>1</v>
      </c>
      <c r="S26" s="24"/>
      <c r="T26" s="24"/>
      <c r="U26" s="19"/>
    </row>
    <row r="27" customFormat="false" ht="12.75" hidden="false" customHeight="false" outlineLevel="0" collapsed="false">
      <c r="A27" s="9"/>
      <c r="B27" s="27"/>
      <c r="C27" s="27" t="s">
        <v>45</v>
      </c>
      <c r="D27" s="9"/>
      <c r="E27" s="15"/>
      <c r="F27" s="15"/>
      <c r="G27" s="9"/>
      <c r="H27" s="17"/>
      <c r="I27" s="28"/>
      <c r="J27" s="21"/>
      <c r="K27" s="22"/>
      <c r="L27" s="22"/>
      <c r="M27" s="22"/>
      <c r="N27" s="24"/>
      <c r="O27" s="24"/>
      <c r="P27" s="25" t="n">
        <v>1</v>
      </c>
      <c r="Q27" s="24" t="n">
        <v>2</v>
      </c>
      <c r="R27" s="24"/>
      <c r="S27" s="24"/>
      <c r="T27" s="24"/>
    </row>
    <row r="28" customFormat="false" ht="12.75" hidden="false" customHeight="true" outlineLevel="0" collapsed="false">
      <c r="A28" s="9"/>
      <c r="B28" s="27"/>
      <c r="C28" s="27"/>
      <c r="D28" s="9"/>
      <c r="E28" s="15"/>
      <c r="F28" s="15"/>
      <c r="G28" s="9"/>
      <c r="H28" s="17"/>
      <c r="I28" s="28"/>
      <c r="J28" s="21"/>
      <c r="K28" s="22"/>
      <c r="L28" s="22"/>
      <c r="M28" s="22"/>
      <c r="N28" s="24"/>
      <c r="O28" s="24"/>
      <c r="P28" s="25"/>
      <c r="Q28" s="24"/>
      <c r="R28" s="24"/>
      <c r="S28" s="24"/>
      <c r="T28" s="24"/>
    </row>
    <row r="29" customFormat="false" ht="12.75" hidden="false" customHeight="true" outlineLevel="0" collapsed="false">
      <c r="A29" s="9"/>
      <c r="B29" s="27"/>
      <c r="C29" s="27"/>
      <c r="D29" s="9"/>
      <c r="E29" s="15"/>
      <c r="F29" s="15"/>
      <c r="G29" s="9"/>
      <c r="H29" s="17"/>
      <c r="I29" s="28"/>
      <c r="J29" s="21"/>
      <c r="K29" s="22"/>
      <c r="L29" s="22"/>
      <c r="M29" s="22"/>
      <c r="N29" s="24"/>
      <c r="O29" s="24"/>
      <c r="P29" s="25"/>
      <c r="Q29" s="24"/>
      <c r="R29" s="24"/>
      <c r="S29" s="24"/>
      <c r="T29" s="24"/>
    </row>
    <row r="30" customFormat="false" ht="12.75" hidden="false" customHeight="false" outlineLevel="0" collapsed="false">
      <c r="A30" s="10" t="s">
        <v>46</v>
      </c>
      <c r="B30" s="11" t="s">
        <v>47</v>
      </c>
      <c r="C30" s="11"/>
      <c r="D30" s="10" t="s">
        <v>30</v>
      </c>
      <c r="E30" s="15"/>
      <c r="F30" s="15"/>
      <c r="G30" s="9"/>
      <c r="H30" s="17"/>
      <c r="I30" s="18" t="n">
        <f aca="false">SUM(I31:I34)</f>
        <v>414</v>
      </c>
      <c r="J30" s="18" t="n">
        <f aca="false">SUM(J31:J34)</f>
        <v>867</v>
      </c>
      <c r="K30" s="18" t="n">
        <f aca="false">SUM(K31:K34)</f>
        <v>591</v>
      </c>
      <c r="L30" s="18" t="n">
        <f aca="false">SUM(L31:L34)</f>
        <v>0</v>
      </c>
      <c r="M30" s="18" t="n">
        <f aca="false">SUM(M31:M34)</f>
        <v>0</v>
      </c>
      <c r="N30" s="18" t="n">
        <f aca="false">SUM(N31:N34)</f>
        <v>6</v>
      </c>
      <c r="O30" s="18" t="n">
        <f aca="false">SUM(O31:O34)</f>
        <v>0</v>
      </c>
      <c r="P30" s="18" t="n">
        <f aca="false">SUM(P31:P34)</f>
        <v>135</v>
      </c>
      <c r="Q30" s="18" t="n">
        <f aca="false">SUM(Q31:Q34)</f>
        <v>39</v>
      </c>
      <c r="R30" s="18" t="n">
        <f aca="false">SUM(R31:R34)</f>
        <v>603</v>
      </c>
      <c r="S30" s="18" t="n">
        <f aca="false">SUM(S31:S34)</f>
        <v>147</v>
      </c>
      <c r="T30" s="18" t="n">
        <f aca="false">SUM(T31:T34)</f>
        <v>0</v>
      </c>
      <c r="U30" s="19"/>
    </row>
    <row r="31" customFormat="false" ht="12.75" hidden="false" customHeight="false" outlineLevel="0" collapsed="false">
      <c r="A31" s="9"/>
      <c r="B31" s="14"/>
      <c r="C31" s="14" t="s">
        <v>48</v>
      </c>
      <c r="D31" s="9"/>
      <c r="E31" s="15"/>
      <c r="F31" s="15"/>
      <c r="G31" s="9"/>
      <c r="H31" s="17"/>
      <c r="I31" s="29" t="n">
        <v>138</v>
      </c>
      <c r="J31" s="30" t="n">
        <v>289</v>
      </c>
      <c r="K31" s="24" t="n">
        <v>197</v>
      </c>
      <c r="L31" s="24"/>
      <c r="M31" s="24"/>
      <c r="N31" s="24" t="n">
        <v>2</v>
      </c>
      <c r="O31" s="24"/>
      <c r="P31" s="25" t="n">
        <v>45</v>
      </c>
      <c r="Q31" s="24" t="n">
        <v>13</v>
      </c>
      <c r="R31" s="24" t="n">
        <v>201</v>
      </c>
      <c r="S31" s="24" t="n">
        <v>49</v>
      </c>
      <c r="T31" s="24"/>
      <c r="U31" s="19"/>
    </row>
    <row r="32" customFormat="false" ht="12.75" hidden="false" customHeight="false" outlineLevel="0" collapsed="false">
      <c r="A32" s="9"/>
      <c r="B32" s="14"/>
      <c r="C32" s="14" t="s">
        <v>49</v>
      </c>
      <c r="D32" s="9"/>
      <c r="E32" s="15"/>
      <c r="F32" s="15"/>
      <c r="G32" s="9"/>
      <c r="H32" s="17"/>
      <c r="I32" s="29" t="n">
        <v>138</v>
      </c>
      <c r="J32" s="30" t="n">
        <v>289</v>
      </c>
      <c r="K32" s="24" t="n">
        <v>197</v>
      </c>
      <c r="L32" s="24"/>
      <c r="M32" s="24"/>
      <c r="N32" s="24" t="n">
        <v>2</v>
      </c>
      <c r="O32" s="24"/>
      <c r="P32" s="25" t="n">
        <v>45</v>
      </c>
      <c r="Q32" s="24" t="n">
        <v>13</v>
      </c>
      <c r="R32" s="24" t="n">
        <v>201</v>
      </c>
      <c r="S32" s="24" t="n">
        <v>49</v>
      </c>
      <c r="T32" s="24"/>
      <c r="U32" s="19"/>
    </row>
    <row r="33" customFormat="false" ht="12.75" hidden="false" customHeight="false" outlineLevel="0" collapsed="false">
      <c r="A33" s="9"/>
      <c r="B33" s="14"/>
      <c r="C33" s="14" t="s">
        <v>50</v>
      </c>
      <c r="D33" s="9"/>
      <c r="E33" s="15"/>
      <c r="F33" s="15"/>
      <c r="G33" s="9"/>
      <c r="H33" s="17"/>
      <c r="I33" s="29" t="n">
        <v>138</v>
      </c>
      <c r="J33" s="30" t="n">
        <v>289</v>
      </c>
      <c r="K33" s="24" t="n">
        <v>197</v>
      </c>
      <c r="L33" s="24"/>
      <c r="M33" s="24"/>
      <c r="N33" s="24" t="n">
        <v>2</v>
      </c>
      <c r="O33" s="24"/>
      <c r="P33" s="25" t="n">
        <v>45</v>
      </c>
      <c r="Q33" s="24" t="n">
        <v>13</v>
      </c>
      <c r="R33" s="24" t="n">
        <v>201</v>
      </c>
      <c r="S33" s="24" t="n">
        <v>49</v>
      </c>
      <c r="T33" s="24"/>
      <c r="U33" s="19"/>
    </row>
    <row r="34" customFormat="false" ht="12.75" hidden="false" customHeight="true" outlineLevel="0" collapsed="false">
      <c r="A34" s="9"/>
      <c r="B34" s="14"/>
      <c r="C34" s="14"/>
      <c r="D34" s="9"/>
      <c r="E34" s="15"/>
      <c r="F34" s="15"/>
      <c r="G34" s="9"/>
      <c r="H34" s="17"/>
      <c r="I34" s="31"/>
      <c r="J34" s="32"/>
      <c r="K34" s="33"/>
      <c r="L34" s="33"/>
      <c r="M34" s="33"/>
      <c r="N34" s="34"/>
      <c r="O34" s="34"/>
      <c r="P34" s="35"/>
      <c r="Q34" s="34"/>
      <c r="R34" s="34"/>
      <c r="S34" s="34"/>
      <c r="T34" s="34"/>
      <c r="V34" s="0" t="s">
        <v>51</v>
      </c>
    </row>
    <row r="35" customFormat="false" ht="12.75" hidden="false" customHeight="true" outlineLevel="0" collapsed="false">
      <c r="A35" s="10" t="s">
        <v>52</v>
      </c>
      <c r="B35" s="11" t="s">
        <v>53</v>
      </c>
      <c r="C35" s="14"/>
      <c r="D35" s="9"/>
      <c r="E35" s="15"/>
      <c r="F35" s="15"/>
      <c r="G35" s="9"/>
      <c r="H35" s="17"/>
      <c r="I35" s="18" t="n">
        <f aca="false">SUM(I36:I44)</f>
        <v>38</v>
      </c>
      <c r="J35" s="36" t="n">
        <f aca="false">SUM(J36:J44)</f>
        <v>149</v>
      </c>
      <c r="K35" s="18" t="n">
        <f aca="false">SUM(K36:K44)</f>
        <v>145</v>
      </c>
      <c r="L35" s="18" t="n">
        <f aca="false">SUM(L36:L44)</f>
        <v>75</v>
      </c>
      <c r="M35" s="18" t="n">
        <f aca="false">SUM(M36:M44)</f>
        <v>46</v>
      </c>
      <c r="N35" s="18" t="n">
        <f aca="false">SUM(N36:N44)</f>
        <v>0</v>
      </c>
      <c r="O35" s="18" t="n">
        <f aca="false">SUM(O36:O44)</f>
        <v>0</v>
      </c>
      <c r="P35" s="36" t="n">
        <f aca="false">SUM(P36:P44)</f>
        <v>0</v>
      </c>
      <c r="Q35" s="18" t="n">
        <f aca="false">SUM(Q36:Q44)</f>
        <v>0</v>
      </c>
      <c r="R35" s="18" t="n">
        <f aca="false">SUM(R36:R44)</f>
        <v>0</v>
      </c>
      <c r="S35" s="18" t="n">
        <f aca="false">SUM(S36:S44)</f>
        <v>0</v>
      </c>
      <c r="T35" s="18" t="n">
        <f aca="false">SUM(T36:T44)</f>
        <v>0</v>
      </c>
      <c r="U35" s="19"/>
    </row>
    <row r="36" customFormat="false" ht="12.75" hidden="false" customHeight="true" outlineLevel="0" collapsed="false">
      <c r="A36" s="9"/>
      <c r="B36" s="14"/>
      <c r="C36" s="14" t="s">
        <v>31</v>
      </c>
      <c r="D36" s="9"/>
      <c r="E36" s="15"/>
      <c r="F36" s="15"/>
      <c r="G36" s="9"/>
      <c r="H36" s="17"/>
      <c r="I36" s="24" t="n">
        <v>12</v>
      </c>
      <c r="J36" s="25" t="n">
        <v>39</v>
      </c>
      <c r="K36" s="29" t="n">
        <v>47</v>
      </c>
      <c r="L36" s="24" t="n">
        <v>25</v>
      </c>
      <c r="M36" s="24" t="n">
        <v>15</v>
      </c>
      <c r="N36" s="24"/>
      <c r="O36" s="24"/>
      <c r="P36" s="25"/>
      <c r="Q36" s="24"/>
      <c r="R36" s="24"/>
      <c r="S36" s="24"/>
      <c r="T36" s="24"/>
    </row>
    <row r="37" customFormat="false" ht="12.75" hidden="false" customHeight="true" outlineLevel="0" collapsed="false">
      <c r="A37" s="9"/>
      <c r="B37" s="14"/>
      <c r="C37" s="14" t="s">
        <v>54</v>
      </c>
      <c r="D37" s="9"/>
      <c r="E37" s="15"/>
      <c r="F37" s="15"/>
      <c r="G37" s="9"/>
      <c r="H37" s="17"/>
      <c r="I37" s="24" t="n">
        <v>12</v>
      </c>
      <c r="J37" s="25" t="n">
        <v>39</v>
      </c>
      <c r="K37" s="29" t="n">
        <v>47</v>
      </c>
      <c r="L37" s="24" t="n">
        <v>25</v>
      </c>
      <c r="M37" s="24" t="n">
        <v>15</v>
      </c>
      <c r="N37" s="24"/>
      <c r="O37" s="24"/>
      <c r="P37" s="25"/>
      <c r="Q37" s="24"/>
      <c r="R37" s="24"/>
      <c r="S37" s="24"/>
      <c r="T37" s="24"/>
    </row>
    <row r="38" customFormat="false" ht="12.75" hidden="false" customHeight="true" outlineLevel="0" collapsed="false">
      <c r="A38" s="9"/>
      <c r="B38" s="27"/>
      <c r="C38" s="27" t="s">
        <v>55</v>
      </c>
      <c r="D38" s="9"/>
      <c r="E38" s="15"/>
      <c r="F38" s="15"/>
      <c r="G38" s="9"/>
      <c r="H38" s="17"/>
      <c r="I38" s="24" t="n">
        <v>12</v>
      </c>
      <c r="J38" s="25" t="n">
        <v>39</v>
      </c>
      <c r="K38" s="29" t="n">
        <v>47</v>
      </c>
      <c r="L38" s="24" t="n">
        <v>25</v>
      </c>
      <c r="M38" s="24" t="n">
        <v>15</v>
      </c>
      <c r="N38" s="24"/>
      <c r="O38" s="24"/>
      <c r="P38" s="25"/>
      <c r="Q38" s="24"/>
      <c r="R38" s="24"/>
      <c r="S38" s="24"/>
      <c r="T38" s="24"/>
    </row>
    <row r="39" customFormat="false" ht="12.75" hidden="false" customHeight="true" outlineLevel="0" collapsed="false">
      <c r="A39" s="9"/>
      <c r="B39" s="27"/>
      <c r="C39" s="27" t="s">
        <v>56</v>
      </c>
      <c r="D39" s="9"/>
      <c r="E39" s="15"/>
      <c r="F39" s="15"/>
      <c r="G39" s="9"/>
      <c r="H39" s="17"/>
      <c r="I39" s="22"/>
      <c r="J39" s="21"/>
      <c r="K39" s="28"/>
      <c r="L39" s="22"/>
      <c r="M39" s="22"/>
      <c r="N39" s="24"/>
      <c r="O39" s="24"/>
      <c r="P39" s="25"/>
      <c r="Q39" s="24"/>
      <c r="R39" s="24"/>
      <c r="S39" s="24"/>
      <c r="T39" s="24"/>
    </row>
    <row r="40" customFormat="false" ht="12.75" hidden="false" customHeight="true" outlineLevel="0" collapsed="false">
      <c r="A40" s="9"/>
      <c r="B40" s="27"/>
      <c r="C40" s="27" t="s">
        <v>57</v>
      </c>
      <c r="D40" s="9"/>
      <c r="E40" s="15"/>
      <c r="F40" s="15"/>
      <c r="G40" s="9"/>
      <c r="H40" s="17"/>
      <c r="I40" s="22"/>
      <c r="J40" s="37"/>
      <c r="K40" s="20"/>
      <c r="L40" s="23"/>
      <c r="M40" s="23"/>
      <c r="N40" s="26"/>
      <c r="O40" s="26"/>
      <c r="P40" s="38"/>
      <c r="Q40" s="26"/>
      <c r="R40" s="26"/>
      <c r="S40" s="26"/>
      <c r="T40" s="26"/>
    </row>
    <row r="41" customFormat="false" ht="12.75" hidden="false" customHeight="true" outlineLevel="0" collapsed="false">
      <c r="A41" s="9"/>
      <c r="B41" s="27"/>
      <c r="C41" s="27" t="s">
        <v>58</v>
      </c>
      <c r="D41" s="9"/>
      <c r="E41" s="15"/>
      <c r="F41" s="15"/>
      <c r="G41" s="9"/>
      <c r="H41" s="17"/>
      <c r="I41" s="24" t="n">
        <v>2</v>
      </c>
      <c r="J41" s="30" t="n">
        <v>32</v>
      </c>
      <c r="K41" s="29" t="n">
        <v>4</v>
      </c>
      <c r="L41" s="24"/>
      <c r="M41" s="24" t="n">
        <v>1</v>
      </c>
      <c r="N41" s="24"/>
      <c r="O41" s="24"/>
      <c r="P41" s="25"/>
      <c r="Q41" s="24"/>
      <c r="R41" s="24"/>
      <c r="S41" s="24"/>
      <c r="T41" s="24"/>
      <c r="U41" s="19"/>
    </row>
    <row r="42" customFormat="false" ht="12.75" hidden="false" customHeight="true" outlineLevel="0" collapsed="false">
      <c r="A42" s="9"/>
      <c r="B42" s="27"/>
      <c r="C42" s="27"/>
      <c r="D42" s="9"/>
      <c r="E42" s="15"/>
      <c r="F42" s="15"/>
      <c r="G42" s="9"/>
      <c r="H42" s="17"/>
      <c r="I42" s="22"/>
      <c r="J42" s="21"/>
      <c r="K42" s="28"/>
      <c r="L42" s="22"/>
      <c r="M42" s="22"/>
      <c r="N42" s="24"/>
      <c r="O42" s="24"/>
      <c r="P42" s="25"/>
      <c r="Q42" s="24"/>
      <c r="R42" s="24"/>
      <c r="S42" s="24"/>
      <c r="T42" s="24"/>
    </row>
    <row r="43" customFormat="false" ht="12.75" hidden="false" customHeight="true" outlineLevel="0" collapsed="false">
      <c r="A43" s="9"/>
      <c r="B43" s="27"/>
      <c r="C43" s="27"/>
      <c r="D43" s="9"/>
      <c r="E43" s="15"/>
      <c r="F43" s="15"/>
      <c r="G43" s="9"/>
      <c r="H43" s="17"/>
      <c r="I43" s="22"/>
      <c r="J43" s="21"/>
      <c r="K43" s="28"/>
      <c r="L43" s="22"/>
      <c r="M43" s="22"/>
      <c r="N43" s="24"/>
      <c r="O43" s="24"/>
      <c r="P43" s="25"/>
      <c r="Q43" s="24"/>
      <c r="R43" s="24"/>
      <c r="S43" s="24"/>
      <c r="T43" s="24"/>
    </row>
    <row r="44" customFormat="false" ht="12.75" hidden="false" customHeight="true" outlineLevel="0" collapsed="false">
      <c r="A44" s="9"/>
      <c r="B44" s="27"/>
      <c r="C44" s="27"/>
      <c r="D44" s="9"/>
      <c r="E44" s="15"/>
      <c r="F44" s="15"/>
      <c r="G44" s="9"/>
      <c r="H44" s="17"/>
      <c r="I44" s="22"/>
      <c r="J44" s="21"/>
      <c r="K44" s="28"/>
      <c r="L44" s="22"/>
      <c r="M44" s="22"/>
      <c r="N44" s="24"/>
      <c r="O44" s="24"/>
      <c r="P44" s="25"/>
      <c r="Q44" s="24"/>
      <c r="R44" s="24"/>
      <c r="S44" s="24"/>
      <c r="T44" s="24"/>
    </row>
    <row r="45" customFormat="false" ht="12.75" hidden="false" customHeight="false" outlineLevel="0" collapsed="false">
      <c r="A45" s="10" t="s">
        <v>59</v>
      </c>
      <c r="B45" s="11" t="s">
        <v>60</v>
      </c>
      <c r="C45" s="14"/>
      <c r="D45" s="9"/>
      <c r="E45" s="15"/>
      <c r="F45" s="15"/>
      <c r="G45" s="9"/>
      <c r="H45" s="17"/>
      <c r="I45" s="18" t="n">
        <f aca="false">SUM(I46:I55)</f>
        <v>135</v>
      </c>
      <c r="J45" s="18" t="n">
        <f aca="false">SUM(J46:J55)</f>
        <v>684</v>
      </c>
      <c r="K45" s="18" t="n">
        <f aca="false">SUM(K46:K55)</f>
        <v>252</v>
      </c>
      <c r="L45" s="18" t="n">
        <f aca="false">SUM(L46:L55)</f>
        <v>612</v>
      </c>
      <c r="M45" s="18" t="n">
        <f aca="false">SUM(M46:M55)</f>
        <v>135</v>
      </c>
      <c r="N45" s="18" t="n">
        <f aca="false">SUM(N46:N55)</f>
        <v>0</v>
      </c>
      <c r="O45" s="18" t="n">
        <f aca="false">SUM(O46:O55)</f>
        <v>0</v>
      </c>
      <c r="P45" s="18" t="n">
        <f aca="false">SUM(P46:P55)</f>
        <v>2088</v>
      </c>
      <c r="Q45" s="18" t="n">
        <f aca="false">SUM(Q46:Q55)</f>
        <v>1386</v>
      </c>
      <c r="R45" s="18" t="n">
        <f aca="false">SUM(R46:R55)</f>
        <v>1431</v>
      </c>
      <c r="S45" s="18" t="n">
        <f aca="false">SUM(S46:S55)</f>
        <v>396</v>
      </c>
      <c r="T45" s="18" t="n">
        <f aca="false">SUM(T46:T55)</f>
        <v>1467</v>
      </c>
      <c r="U45" s="19"/>
    </row>
    <row r="46" customFormat="false" ht="12.75" hidden="false" customHeight="false" outlineLevel="0" collapsed="false">
      <c r="A46" s="9"/>
      <c r="B46" s="14"/>
      <c r="C46" s="14" t="s">
        <v>31</v>
      </c>
      <c r="D46" s="9"/>
      <c r="E46" s="15"/>
      <c r="F46" s="15"/>
      <c r="G46" s="9"/>
      <c r="H46" s="17"/>
      <c r="I46" s="29" t="n">
        <v>15</v>
      </c>
      <c r="J46" s="25" t="n">
        <v>76</v>
      </c>
      <c r="K46" s="24" t="n">
        <v>28</v>
      </c>
      <c r="L46" s="24" t="n">
        <v>68</v>
      </c>
      <c r="M46" s="24" t="n">
        <v>15</v>
      </c>
      <c r="N46" s="24"/>
      <c r="O46" s="24"/>
      <c r="P46" s="38" t="n">
        <v>232</v>
      </c>
      <c r="Q46" s="26" t="n">
        <v>154</v>
      </c>
      <c r="R46" s="26" t="n">
        <v>159</v>
      </c>
      <c r="S46" s="26" t="n">
        <v>44</v>
      </c>
      <c r="T46" s="24" t="n">
        <v>163</v>
      </c>
      <c r="U46" s="19"/>
    </row>
    <row r="47" customFormat="false" ht="12.75" hidden="false" customHeight="false" outlineLevel="0" collapsed="false">
      <c r="A47" s="9"/>
      <c r="B47" s="27"/>
      <c r="C47" s="27" t="s">
        <v>61</v>
      </c>
      <c r="D47" s="9"/>
      <c r="E47" s="15"/>
      <c r="F47" s="15"/>
      <c r="G47" s="9"/>
      <c r="H47" s="17"/>
      <c r="I47" s="29" t="n">
        <v>15</v>
      </c>
      <c r="J47" s="25" t="n">
        <v>76</v>
      </c>
      <c r="K47" s="24" t="n">
        <v>28</v>
      </c>
      <c r="L47" s="24" t="n">
        <v>68</v>
      </c>
      <c r="M47" s="24" t="n">
        <v>15</v>
      </c>
      <c r="N47" s="24"/>
      <c r="O47" s="24"/>
      <c r="P47" s="38" t="n">
        <v>232</v>
      </c>
      <c r="Q47" s="26" t="n">
        <v>154</v>
      </c>
      <c r="R47" s="26" t="n">
        <v>159</v>
      </c>
      <c r="S47" s="26" t="n">
        <v>44</v>
      </c>
      <c r="T47" s="24" t="n">
        <v>163</v>
      </c>
      <c r="U47" s="19"/>
    </row>
    <row r="48" customFormat="false" ht="12.75" hidden="false" customHeight="false" outlineLevel="0" collapsed="false">
      <c r="A48" s="9"/>
      <c r="B48" s="27"/>
      <c r="C48" s="27" t="s">
        <v>35</v>
      </c>
      <c r="D48" s="9"/>
      <c r="E48" s="15"/>
      <c r="F48" s="15"/>
      <c r="G48" s="9"/>
      <c r="H48" s="17"/>
      <c r="I48" s="29" t="n">
        <v>15</v>
      </c>
      <c r="J48" s="25" t="n">
        <v>76</v>
      </c>
      <c r="K48" s="24" t="n">
        <v>28</v>
      </c>
      <c r="L48" s="24" t="n">
        <v>68</v>
      </c>
      <c r="M48" s="24" t="n">
        <v>15</v>
      </c>
      <c r="N48" s="24"/>
      <c r="O48" s="24"/>
      <c r="P48" s="38" t="n">
        <v>232</v>
      </c>
      <c r="Q48" s="26" t="n">
        <v>154</v>
      </c>
      <c r="R48" s="26" t="n">
        <v>159</v>
      </c>
      <c r="S48" s="26" t="n">
        <v>44</v>
      </c>
      <c r="T48" s="24" t="n">
        <v>163</v>
      </c>
      <c r="U48" s="19"/>
    </row>
    <row r="49" customFormat="false" ht="12.75" hidden="false" customHeight="false" outlineLevel="0" collapsed="false">
      <c r="A49" s="9"/>
      <c r="B49" s="27"/>
      <c r="C49" s="27" t="s">
        <v>62</v>
      </c>
      <c r="D49" s="9"/>
      <c r="E49" s="15"/>
      <c r="F49" s="15"/>
      <c r="G49" s="9"/>
      <c r="H49" s="17"/>
      <c r="I49" s="29" t="n">
        <v>15</v>
      </c>
      <c r="J49" s="25" t="n">
        <v>76</v>
      </c>
      <c r="K49" s="24" t="n">
        <v>28</v>
      </c>
      <c r="L49" s="24" t="n">
        <v>68</v>
      </c>
      <c r="M49" s="24" t="n">
        <v>15</v>
      </c>
      <c r="N49" s="24"/>
      <c r="O49" s="24"/>
      <c r="P49" s="38" t="n">
        <v>232</v>
      </c>
      <c r="Q49" s="26" t="n">
        <v>154</v>
      </c>
      <c r="R49" s="26" t="n">
        <v>159</v>
      </c>
      <c r="S49" s="26" t="n">
        <v>44</v>
      </c>
      <c r="T49" s="24" t="n">
        <v>163</v>
      </c>
      <c r="U49" s="19"/>
    </row>
    <row r="50" customFormat="false" ht="12.75" hidden="false" customHeight="false" outlineLevel="0" collapsed="false">
      <c r="A50" s="9"/>
      <c r="B50" s="27"/>
      <c r="C50" s="27" t="s">
        <v>63</v>
      </c>
      <c r="D50" s="9"/>
      <c r="E50" s="15"/>
      <c r="F50" s="15"/>
      <c r="G50" s="9"/>
      <c r="H50" s="17"/>
      <c r="I50" s="29" t="n">
        <v>15</v>
      </c>
      <c r="J50" s="25" t="n">
        <v>76</v>
      </c>
      <c r="K50" s="24" t="n">
        <v>28</v>
      </c>
      <c r="L50" s="24" t="n">
        <v>68</v>
      </c>
      <c r="M50" s="24" t="n">
        <v>15</v>
      </c>
      <c r="N50" s="24"/>
      <c r="O50" s="24"/>
      <c r="P50" s="38" t="n">
        <v>232</v>
      </c>
      <c r="Q50" s="26" t="n">
        <v>154</v>
      </c>
      <c r="R50" s="26" t="n">
        <v>159</v>
      </c>
      <c r="S50" s="26" t="n">
        <v>44</v>
      </c>
      <c r="T50" s="24" t="n">
        <v>163</v>
      </c>
      <c r="U50" s="19"/>
    </row>
    <row r="51" customFormat="false" ht="12.75" hidden="false" customHeight="false" outlineLevel="0" collapsed="false">
      <c r="A51" s="9"/>
      <c r="B51" s="27"/>
      <c r="C51" s="27" t="s">
        <v>64</v>
      </c>
      <c r="D51" s="9"/>
      <c r="E51" s="15"/>
      <c r="F51" s="15"/>
      <c r="G51" s="9"/>
      <c r="H51" s="17"/>
      <c r="I51" s="29" t="n">
        <v>15</v>
      </c>
      <c r="J51" s="25" t="n">
        <v>76</v>
      </c>
      <c r="K51" s="24" t="n">
        <v>28</v>
      </c>
      <c r="L51" s="24" t="n">
        <v>68</v>
      </c>
      <c r="M51" s="24" t="n">
        <v>15</v>
      </c>
      <c r="N51" s="24"/>
      <c r="O51" s="24"/>
      <c r="P51" s="38" t="n">
        <v>232</v>
      </c>
      <c r="Q51" s="26" t="n">
        <v>154</v>
      </c>
      <c r="R51" s="26" t="n">
        <v>159</v>
      </c>
      <c r="S51" s="26" t="n">
        <v>44</v>
      </c>
      <c r="T51" s="24" t="n">
        <v>163</v>
      </c>
      <c r="U51" s="19"/>
    </row>
    <row r="52" customFormat="false" ht="12.75" hidden="false" customHeight="false" outlineLevel="0" collapsed="false">
      <c r="A52" s="9"/>
      <c r="B52" s="27"/>
      <c r="C52" s="27" t="s">
        <v>65</v>
      </c>
      <c r="D52" s="9"/>
      <c r="E52" s="15"/>
      <c r="F52" s="15"/>
      <c r="G52" s="9"/>
      <c r="H52" s="17"/>
      <c r="I52" s="29" t="n">
        <v>15</v>
      </c>
      <c r="J52" s="25" t="n">
        <v>76</v>
      </c>
      <c r="K52" s="24" t="n">
        <v>28</v>
      </c>
      <c r="L52" s="24" t="n">
        <v>68</v>
      </c>
      <c r="M52" s="24" t="n">
        <v>15</v>
      </c>
      <c r="N52" s="24"/>
      <c r="O52" s="24"/>
      <c r="P52" s="38" t="n">
        <v>232</v>
      </c>
      <c r="Q52" s="26" t="n">
        <v>154</v>
      </c>
      <c r="R52" s="26" t="n">
        <v>159</v>
      </c>
      <c r="S52" s="26" t="n">
        <v>44</v>
      </c>
      <c r="T52" s="24" t="n">
        <v>163</v>
      </c>
      <c r="U52" s="19"/>
    </row>
    <row r="53" customFormat="false" ht="12.75" hidden="false" customHeight="false" outlineLevel="0" collapsed="false">
      <c r="A53" s="9"/>
      <c r="B53" s="27"/>
      <c r="C53" s="27" t="s">
        <v>66</v>
      </c>
      <c r="D53" s="9"/>
      <c r="E53" s="15"/>
      <c r="F53" s="15"/>
      <c r="G53" s="9"/>
      <c r="H53" s="17"/>
      <c r="I53" s="29" t="n">
        <v>15</v>
      </c>
      <c r="J53" s="25" t="n">
        <v>76</v>
      </c>
      <c r="K53" s="24" t="n">
        <v>28</v>
      </c>
      <c r="L53" s="24" t="n">
        <v>68</v>
      </c>
      <c r="M53" s="24" t="n">
        <v>15</v>
      </c>
      <c r="N53" s="24"/>
      <c r="O53" s="24"/>
      <c r="P53" s="38" t="n">
        <v>232</v>
      </c>
      <c r="Q53" s="26" t="n">
        <v>154</v>
      </c>
      <c r="R53" s="26" t="n">
        <v>159</v>
      </c>
      <c r="S53" s="26" t="n">
        <v>44</v>
      </c>
      <c r="T53" s="24" t="n">
        <v>163</v>
      </c>
      <c r="U53" s="19"/>
    </row>
    <row r="54" customFormat="false" ht="12.75" hidden="false" customHeight="false" outlineLevel="0" collapsed="false">
      <c r="A54" s="9"/>
      <c r="B54" s="27"/>
      <c r="C54" s="27" t="s">
        <v>67</v>
      </c>
      <c r="D54" s="9"/>
      <c r="E54" s="15"/>
      <c r="F54" s="15"/>
      <c r="G54" s="9"/>
      <c r="H54" s="17"/>
      <c r="I54" s="29" t="n">
        <v>15</v>
      </c>
      <c r="J54" s="25" t="n">
        <v>76</v>
      </c>
      <c r="K54" s="24" t="n">
        <v>28</v>
      </c>
      <c r="L54" s="24" t="n">
        <v>68</v>
      </c>
      <c r="M54" s="24" t="n">
        <v>15</v>
      </c>
      <c r="N54" s="24"/>
      <c r="O54" s="24"/>
      <c r="P54" s="38" t="n">
        <v>232</v>
      </c>
      <c r="Q54" s="26" t="n">
        <v>154</v>
      </c>
      <c r="R54" s="26" t="n">
        <v>159</v>
      </c>
      <c r="S54" s="26" t="n">
        <v>44</v>
      </c>
      <c r="T54" s="24" t="n">
        <v>163</v>
      </c>
      <c r="U54" s="19"/>
    </row>
    <row r="55" customFormat="false" ht="12.75" hidden="false" customHeight="true" outlineLevel="0" collapsed="false">
      <c r="A55" s="9"/>
      <c r="B55" s="27"/>
      <c r="C55" s="27"/>
      <c r="D55" s="9"/>
      <c r="E55" s="15"/>
      <c r="F55" s="15"/>
      <c r="G55" s="9"/>
      <c r="H55" s="17"/>
      <c r="I55" s="31"/>
      <c r="J55" s="10"/>
      <c r="K55" s="33"/>
      <c r="L55" s="33"/>
      <c r="M55" s="33"/>
      <c r="N55" s="34"/>
      <c r="O55" s="34"/>
      <c r="P55" s="38"/>
      <c r="Q55" s="34"/>
      <c r="R55" s="34"/>
      <c r="S55" s="34"/>
      <c r="T55" s="34"/>
    </row>
    <row r="56" customFormat="false" ht="25.5" hidden="false" customHeight="false" outlineLevel="0" collapsed="false">
      <c r="A56" s="10" t="n">
        <v>5</v>
      </c>
      <c r="B56" s="39" t="s">
        <v>68</v>
      </c>
      <c r="C56" s="39"/>
      <c r="D56" s="10" t="s">
        <v>30</v>
      </c>
      <c r="E56" s="15"/>
      <c r="F56" s="15"/>
      <c r="G56" s="9"/>
      <c r="H56" s="17"/>
      <c r="I56" s="18" t="n">
        <v>453</v>
      </c>
      <c r="J56" s="35" t="n">
        <v>521</v>
      </c>
      <c r="K56" s="34" t="n">
        <v>300</v>
      </c>
      <c r="L56" s="34" t="n">
        <v>385</v>
      </c>
      <c r="M56" s="34"/>
      <c r="N56" s="34" t="n">
        <v>23</v>
      </c>
      <c r="O56" s="34" t="n">
        <v>63</v>
      </c>
      <c r="P56" s="35" t="n">
        <v>623</v>
      </c>
      <c r="Q56" s="34" t="n">
        <v>785</v>
      </c>
      <c r="R56" s="34" t="n">
        <v>411</v>
      </c>
      <c r="S56" s="34" t="n">
        <v>483</v>
      </c>
      <c r="T56" s="34" t="n">
        <v>361</v>
      </c>
      <c r="U56" s="19"/>
    </row>
    <row r="57" customFormat="false" ht="12.75" hidden="false" customHeight="false" outlineLevel="0" collapsed="false">
      <c r="A57" s="10" t="n">
        <v>6</v>
      </c>
      <c r="B57" s="39" t="s">
        <v>69</v>
      </c>
      <c r="C57" s="39"/>
      <c r="D57" s="10"/>
      <c r="E57" s="15"/>
      <c r="F57" s="15"/>
      <c r="G57" s="9"/>
      <c r="H57" s="17"/>
      <c r="I57" s="18" t="n">
        <v>453</v>
      </c>
      <c r="J57" s="35" t="n">
        <v>521</v>
      </c>
      <c r="K57" s="34" t="n">
        <v>300</v>
      </c>
      <c r="L57" s="34" t="n">
        <v>385</v>
      </c>
      <c r="M57" s="34"/>
      <c r="N57" s="34" t="n">
        <v>23</v>
      </c>
      <c r="O57" s="34" t="n">
        <v>63</v>
      </c>
      <c r="P57" s="35" t="n">
        <v>623</v>
      </c>
      <c r="Q57" s="34" t="n">
        <v>785</v>
      </c>
      <c r="R57" s="34" t="n">
        <v>411</v>
      </c>
      <c r="S57" s="34" t="n">
        <v>483</v>
      </c>
      <c r="T57" s="34" t="n">
        <v>361</v>
      </c>
      <c r="U57" s="19"/>
    </row>
    <row r="58" customFormat="false" ht="12.75" hidden="false" customHeight="true" outlineLevel="0" collapsed="false">
      <c r="A58" s="40" t="n">
        <v>7</v>
      </c>
      <c r="B58" s="41" t="s">
        <v>70</v>
      </c>
      <c r="C58" s="41" t="s">
        <v>71</v>
      </c>
      <c r="D58" s="40"/>
      <c r="E58" s="15"/>
      <c r="F58" s="15"/>
      <c r="G58" s="9"/>
      <c r="H58" s="17"/>
      <c r="I58" s="18" t="n">
        <v>2</v>
      </c>
      <c r="J58" s="35"/>
      <c r="K58" s="34"/>
      <c r="L58" s="34" t="n">
        <v>8</v>
      </c>
      <c r="M58" s="34"/>
      <c r="N58" s="34"/>
      <c r="O58" s="34"/>
      <c r="P58" s="35"/>
      <c r="Q58" s="34" t="n">
        <v>1062</v>
      </c>
      <c r="R58" s="34"/>
      <c r="S58" s="34" t="n">
        <v>534</v>
      </c>
      <c r="T58" s="34" t="n">
        <v>338</v>
      </c>
      <c r="U58" s="19"/>
    </row>
    <row r="59" customFormat="false" ht="12.75" hidden="false" customHeight="false" outlineLevel="0" collapsed="false">
      <c r="A59" s="40"/>
      <c r="B59" s="41" t="s">
        <v>72</v>
      </c>
      <c r="C59" s="42"/>
      <c r="D59" s="40"/>
      <c r="E59" s="15"/>
      <c r="F59" s="15"/>
      <c r="G59" s="9"/>
      <c r="H59" s="17"/>
      <c r="I59" s="18" t="n">
        <v>53</v>
      </c>
      <c r="J59" s="35" t="n">
        <v>137</v>
      </c>
      <c r="K59" s="34" t="n">
        <v>219</v>
      </c>
      <c r="L59" s="34" t="n">
        <v>305</v>
      </c>
      <c r="M59" s="34" t="n">
        <v>19</v>
      </c>
      <c r="N59" s="34"/>
      <c r="O59" s="34"/>
      <c r="P59" s="35" t="n">
        <v>2</v>
      </c>
      <c r="Q59" s="34" t="n">
        <v>1</v>
      </c>
      <c r="R59" s="34" t="n">
        <v>8</v>
      </c>
      <c r="S59" s="34"/>
      <c r="T59" s="34" t="n">
        <v>1</v>
      </c>
      <c r="U59" s="19"/>
    </row>
    <row r="60" customFormat="false" ht="12.75" hidden="false" customHeight="false" outlineLevel="0" collapsed="false">
      <c r="A60" s="10" t="n">
        <v>8</v>
      </c>
      <c r="B60" s="11" t="s">
        <v>73</v>
      </c>
      <c r="C60" s="43"/>
      <c r="D60" s="10"/>
      <c r="E60" s="15"/>
      <c r="F60" s="15"/>
      <c r="G60" s="9"/>
      <c r="H60" s="17"/>
      <c r="I60" s="34" t="n">
        <f aca="false">SUM(I61:I65)</f>
        <v>3916</v>
      </c>
      <c r="J60" s="34" t="n">
        <f aca="false">SUM(J61:J65)</f>
        <v>4244</v>
      </c>
      <c r="K60" s="34" t="n">
        <f aca="false">SUM(K61:K65)</f>
        <v>4607</v>
      </c>
      <c r="L60" s="34" t="n">
        <f aca="false">SUM(L61:L65)</f>
        <v>3619</v>
      </c>
      <c r="M60" s="34" t="n">
        <f aca="false">SUM(M61:M65)</f>
        <v>0</v>
      </c>
      <c r="N60" s="34" t="n">
        <f aca="false">SUM(N61:N65)</f>
        <v>44</v>
      </c>
      <c r="O60" s="34" t="n">
        <f aca="false">SUM(O61:O65)</f>
        <v>0</v>
      </c>
      <c r="P60" s="34" t="n">
        <f aca="false">SUM(P61:P65)</f>
        <v>99</v>
      </c>
      <c r="Q60" s="34" t="n">
        <f aca="false">SUM(Q61:Q65)</f>
        <v>141</v>
      </c>
      <c r="R60" s="34" t="n">
        <f aca="false">SUM(R61:R65)</f>
        <v>0</v>
      </c>
      <c r="S60" s="34" t="n">
        <f aca="false">SUM(S61:S65)</f>
        <v>94</v>
      </c>
      <c r="T60" s="34" t="n">
        <f aca="false">SUM(T61:T65)</f>
        <v>0</v>
      </c>
      <c r="U60" s="19"/>
    </row>
    <row r="61" customFormat="false" ht="12.75" hidden="false" customHeight="false" outlineLevel="0" collapsed="false">
      <c r="A61" s="9"/>
      <c r="B61" s="14"/>
      <c r="C61" s="44" t="s">
        <v>74</v>
      </c>
      <c r="D61" s="9"/>
      <c r="E61" s="15"/>
      <c r="F61" s="15"/>
      <c r="G61" s="9"/>
      <c r="H61" s="17"/>
      <c r="I61" s="24" t="n">
        <v>963</v>
      </c>
      <c r="J61" s="25" t="n">
        <v>1060</v>
      </c>
      <c r="K61" s="24" t="n">
        <v>1150</v>
      </c>
      <c r="L61" s="24" t="n">
        <v>903</v>
      </c>
      <c r="M61" s="24"/>
      <c r="N61" s="24" t="n">
        <v>11</v>
      </c>
      <c r="O61" s="24"/>
      <c r="P61" s="25" t="n">
        <v>2</v>
      </c>
      <c r="Q61" s="24" t="n">
        <v>10</v>
      </c>
      <c r="R61" s="24"/>
      <c r="S61" s="24" t="n">
        <v>4</v>
      </c>
      <c r="T61" s="24"/>
      <c r="U61" s="19"/>
    </row>
    <row r="62" customFormat="false" ht="12.75" hidden="false" customHeight="false" outlineLevel="0" collapsed="false">
      <c r="A62" s="9"/>
      <c r="B62" s="14"/>
      <c r="C62" s="44" t="s">
        <v>75</v>
      </c>
      <c r="D62" s="9"/>
      <c r="E62" s="15"/>
      <c r="F62" s="15"/>
      <c r="G62" s="9"/>
      <c r="H62" s="17"/>
      <c r="I62" s="24" t="n">
        <v>1010</v>
      </c>
      <c r="J62" s="25" t="n">
        <v>1466</v>
      </c>
      <c r="K62" s="24" t="n">
        <v>1152</v>
      </c>
      <c r="L62" s="24" t="n">
        <v>904</v>
      </c>
      <c r="M62" s="24"/>
      <c r="N62" s="24" t="n">
        <v>11</v>
      </c>
      <c r="O62" s="24"/>
      <c r="P62" s="25" t="n">
        <v>12</v>
      </c>
      <c r="Q62" s="24" t="n">
        <v>35</v>
      </c>
      <c r="R62" s="24"/>
      <c r="S62" s="24" t="n">
        <v>19</v>
      </c>
      <c r="T62" s="24"/>
      <c r="U62" s="19"/>
    </row>
    <row r="63" customFormat="false" ht="12.75" hidden="false" customHeight="false" outlineLevel="0" collapsed="false">
      <c r="A63" s="9"/>
      <c r="B63" s="14"/>
      <c r="C63" s="44" t="s">
        <v>76</v>
      </c>
      <c r="D63" s="9"/>
      <c r="E63" s="15"/>
      <c r="F63" s="15"/>
      <c r="G63" s="9"/>
      <c r="H63" s="17"/>
      <c r="I63" s="24" t="n">
        <v>972</v>
      </c>
      <c r="J63" s="25" t="n">
        <v>661</v>
      </c>
      <c r="K63" s="24" t="n">
        <v>1153</v>
      </c>
      <c r="L63" s="24" t="n">
        <v>908</v>
      </c>
      <c r="M63" s="24"/>
      <c r="N63" s="24" t="n">
        <v>11</v>
      </c>
      <c r="O63" s="24"/>
      <c r="P63" s="25" t="n">
        <v>73</v>
      </c>
      <c r="Q63" s="24" t="n">
        <v>61</v>
      </c>
      <c r="R63" s="24"/>
      <c r="S63" s="24" t="n">
        <v>53</v>
      </c>
      <c r="T63" s="24"/>
      <c r="U63" s="19"/>
    </row>
    <row r="64" customFormat="false" ht="12.75" hidden="false" customHeight="false" outlineLevel="0" collapsed="false">
      <c r="A64" s="9"/>
      <c r="B64" s="14"/>
      <c r="C64" s="44" t="s">
        <v>77</v>
      </c>
      <c r="D64" s="9"/>
      <c r="E64" s="15"/>
      <c r="F64" s="15"/>
      <c r="G64" s="9"/>
      <c r="H64" s="17"/>
      <c r="I64" s="24" t="n">
        <v>971</v>
      </c>
      <c r="J64" s="25" t="n">
        <v>1057</v>
      </c>
      <c r="K64" s="24" t="n">
        <v>1152</v>
      </c>
      <c r="L64" s="24" t="n">
        <v>904</v>
      </c>
      <c r="M64" s="24"/>
      <c r="N64" s="24" t="n">
        <v>11</v>
      </c>
      <c r="O64" s="24"/>
      <c r="P64" s="25" t="n">
        <v>12</v>
      </c>
      <c r="Q64" s="24" t="n">
        <v>35</v>
      </c>
      <c r="R64" s="24"/>
      <c r="S64" s="24" t="n">
        <v>18</v>
      </c>
      <c r="T64" s="24"/>
      <c r="U64" s="19"/>
    </row>
    <row r="65" customFormat="false" ht="12.75" hidden="false" customHeight="true" outlineLevel="0" collapsed="false">
      <c r="A65" s="9"/>
      <c r="B65" s="14"/>
      <c r="C65" s="44"/>
      <c r="D65" s="9"/>
      <c r="E65" s="15"/>
      <c r="F65" s="15"/>
      <c r="G65" s="9"/>
      <c r="H65" s="17"/>
      <c r="I65" s="45"/>
      <c r="J65" s="9"/>
      <c r="K65" s="22"/>
      <c r="L65" s="22"/>
      <c r="M65" s="22"/>
      <c r="N65" s="24"/>
      <c r="O65" s="24"/>
      <c r="P65" s="25"/>
      <c r="Q65" s="24"/>
      <c r="R65" s="24"/>
      <c r="S65" s="24"/>
      <c r="T65" s="24"/>
    </row>
    <row r="66" customFormat="false" ht="25.5" hidden="false" customHeight="true" outlineLevel="0" collapsed="false">
      <c r="A66" s="10" t="n">
        <v>9</v>
      </c>
      <c r="B66" s="11" t="s">
        <v>78</v>
      </c>
      <c r="C66" s="43"/>
      <c r="D66" s="10" t="s">
        <v>30</v>
      </c>
      <c r="E66" s="5" t="s">
        <v>9</v>
      </c>
      <c r="F66" s="5"/>
      <c r="G66" s="5"/>
      <c r="H66" s="5"/>
      <c r="I66" s="46"/>
      <c r="J66" s="9"/>
      <c r="K66" s="33"/>
      <c r="L66" s="22"/>
      <c r="M66" s="22"/>
      <c r="N66" s="24"/>
      <c r="O66" s="24"/>
      <c r="P66" s="25"/>
      <c r="Q66" s="24"/>
      <c r="R66" s="24"/>
      <c r="S66" s="24"/>
      <c r="T66" s="24"/>
    </row>
    <row r="67" customFormat="false" ht="12.75" hidden="false" customHeight="false" outlineLevel="0" collapsed="false">
      <c r="A67" s="10" t="n">
        <v>10</v>
      </c>
      <c r="B67" s="11" t="s">
        <v>79</v>
      </c>
      <c r="C67" s="11"/>
      <c r="D67" s="10" t="s">
        <v>30</v>
      </c>
      <c r="E67" s="15"/>
      <c r="F67" s="16" t="n">
        <v>127344</v>
      </c>
      <c r="G67" s="9" t="n">
        <v>11.74</v>
      </c>
      <c r="H67" s="17" t="n">
        <f aca="false">F67*G67</f>
        <v>1495018.56</v>
      </c>
      <c r="I67" s="18" t="n">
        <f aca="false">SUM(I68:I117)</f>
        <v>11883</v>
      </c>
      <c r="J67" s="18" t="n">
        <f aca="false">SUM(J68:J117)</f>
        <v>13246</v>
      </c>
      <c r="K67" s="18" t="n">
        <f aca="false">SUM(K68:K117)</f>
        <v>14951</v>
      </c>
      <c r="L67" s="18" t="n">
        <f aca="false">SUM(L68:L117)</f>
        <v>13902</v>
      </c>
      <c r="M67" s="18" t="n">
        <f aca="false">SUM(M68:M117)</f>
        <v>8035</v>
      </c>
      <c r="N67" s="18" t="n">
        <f aca="false">SUM(N68:N117)</f>
        <v>1581</v>
      </c>
      <c r="O67" s="18" t="n">
        <f aca="false">SUM(O68:O117)</f>
        <v>0</v>
      </c>
      <c r="P67" s="18" t="n">
        <f aca="false">SUM(P68:P117)</f>
        <v>1714</v>
      </c>
      <c r="Q67" s="18" t="n">
        <f aca="false">SUM(Q68:Q117)</f>
        <v>1353</v>
      </c>
      <c r="R67" s="18" t="n">
        <f aca="false">SUM(R68:R117)</f>
        <v>1627</v>
      </c>
      <c r="S67" s="18" t="n">
        <f aca="false">SUM(S68:S117)</f>
        <v>958</v>
      </c>
      <c r="T67" s="18" t="n">
        <f aca="false">SUM(T68:T117)</f>
        <v>1103</v>
      </c>
      <c r="U67" s="19"/>
    </row>
    <row r="68" customFormat="false" ht="12.75" hidden="false" customHeight="false" outlineLevel="0" collapsed="false">
      <c r="A68" s="9"/>
      <c r="B68" s="14"/>
      <c r="C68" s="14" t="s">
        <v>80</v>
      </c>
      <c r="D68" s="9"/>
      <c r="E68" s="15"/>
      <c r="F68" s="47"/>
      <c r="G68" s="9"/>
      <c r="H68" s="17"/>
      <c r="I68" s="29" t="n">
        <v>1140</v>
      </c>
      <c r="J68" s="25" t="n">
        <v>1139</v>
      </c>
      <c r="K68" s="24" t="n">
        <v>1278</v>
      </c>
      <c r="L68" s="24" t="n">
        <v>1378</v>
      </c>
      <c r="M68" s="24" t="n">
        <v>709</v>
      </c>
      <c r="N68" s="24" t="n">
        <v>282</v>
      </c>
      <c r="O68" s="24"/>
      <c r="P68" s="25" t="n">
        <v>176</v>
      </c>
      <c r="Q68" s="24" t="n">
        <v>125</v>
      </c>
      <c r="R68" s="24" t="n">
        <v>163</v>
      </c>
      <c r="S68" s="24" t="n">
        <v>108</v>
      </c>
      <c r="T68" s="24" t="n">
        <v>143</v>
      </c>
    </row>
    <row r="69" customFormat="false" ht="12.75" hidden="false" customHeight="false" outlineLevel="0" collapsed="false">
      <c r="A69" s="9"/>
      <c r="B69" s="14"/>
      <c r="C69" s="14" t="s">
        <v>81</v>
      </c>
      <c r="D69" s="9"/>
      <c r="E69" s="15"/>
      <c r="F69" s="47"/>
      <c r="G69" s="9"/>
      <c r="H69" s="17"/>
      <c r="I69" s="29" t="n">
        <v>1150</v>
      </c>
      <c r="J69" s="25" t="n">
        <v>1143</v>
      </c>
      <c r="K69" s="24" t="n">
        <v>1275</v>
      </c>
      <c r="L69" s="24" t="n">
        <v>1376</v>
      </c>
      <c r="M69" s="24" t="n">
        <v>710</v>
      </c>
      <c r="N69" s="24" t="n">
        <v>282</v>
      </c>
      <c r="O69" s="24"/>
      <c r="P69" s="25" t="n">
        <v>175</v>
      </c>
      <c r="Q69" s="24" t="n">
        <v>124</v>
      </c>
      <c r="R69" s="24" t="n">
        <v>163</v>
      </c>
      <c r="S69" s="24" t="n">
        <v>140</v>
      </c>
      <c r="T69" s="24" t="n">
        <v>104</v>
      </c>
    </row>
    <row r="70" customFormat="false" ht="12.75" hidden="false" customHeight="false" outlineLevel="0" collapsed="false">
      <c r="A70" s="9"/>
      <c r="B70" s="14"/>
      <c r="C70" s="14" t="s">
        <v>82</v>
      </c>
      <c r="D70" s="9"/>
      <c r="E70" s="15"/>
      <c r="F70" s="47"/>
      <c r="G70" s="9"/>
      <c r="H70" s="17"/>
      <c r="I70" s="29" t="n">
        <v>269</v>
      </c>
      <c r="J70" s="38" t="n">
        <v>549</v>
      </c>
      <c r="K70" s="24" t="n">
        <v>435</v>
      </c>
      <c r="L70" s="24" t="n">
        <v>413</v>
      </c>
      <c r="M70" s="24" t="n">
        <v>361</v>
      </c>
      <c r="N70" s="24" t="n">
        <v>4</v>
      </c>
      <c r="O70" s="24"/>
      <c r="P70" s="25" t="n">
        <v>82</v>
      </c>
      <c r="Q70" s="24" t="n">
        <v>71</v>
      </c>
      <c r="R70" s="24" t="n">
        <v>57</v>
      </c>
      <c r="S70" s="24" t="n">
        <v>23</v>
      </c>
      <c r="T70" s="24" t="n">
        <v>31</v>
      </c>
    </row>
    <row r="71" customFormat="false" ht="12.75" hidden="false" customHeight="false" outlineLevel="0" collapsed="false">
      <c r="A71" s="9"/>
      <c r="B71" s="14"/>
      <c r="C71" s="14" t="s">
        <v>83</v>
      </c>
      <c r="D71" s="9"/>
      <c r="E71" s="15"/>
      <c r="F71" s="47"/>
      <c r="G71" s="9"/>
      <c r="H71" s="17"/>
      <c r="I71" s="29" t="n">
        <v>38</v>
      </c>
      <c r="J71" s="25" t="n">
        <v>12</v>
      </c>
      <c r="K71" s="24" t="n">
        <v>11</v>
      </c>
      <c r="L71" s="24" t="n">
        <v>54</v>
      </c>
      <c r="M71" s="24"/>
      <c r="N71" s="24"/>
      <c r="O71" s="24"/>
      <c r="P71" s="25" t="n">
        <v>3</v>
      </c>
      <c r="Q71" s="24" t="n">
        <v>4</v>
      </c>
      <c r="R71" s="24" t="n">
        <v>170</v>
      </c>
      <c r="S71" s="24"/>
      <c r="T71" s="24" t="n">
        <v>45</v>
      </c>
    </row>
    <row r="72" customFormat="false" ht="12.75" hidden="false" customHeight="false" outlineLevel="0" collapsed="false">
      <c r="A72" s="9"/>
      <c r="B72" s="14"/>
      <c r="C72" s="14" t="s">
        <v>84</v>
      </c>
      <c r="D72" s="9"/>
      <c r="E72" s="15"/>
      <c r="F72" s="47"/>
      <c r="G72" s="9"/>
      <c r="H72" s="17"/>
      <c r="I72" s="29" t="n">
        <v>1516</v>
      </c>
      <c r="J72" s="38" t="n">
        <v>1752</v>
      </c>
      <c r="K72" s="24" t="n">
        <v>1958</v>
      </c>
      <c r="L72" s="24" t="n">
        <v>1991</v>
      </c>
      <c r="M72" s="24" t="n">
        <v>865</v>
      </c>
      <c r="N72" s="24" t="n">
        <v>282</v>
      </c>
      <c r="O72" s="24"/>
      <c r="P72" s="38" t="n">
        <v>372</v>
      </c>
      <c r="Q72" s="24" t="n">
        <v>141</v>
      </c>
      <c r="R72" s="24" t="n">
        <v>95</v>
      </c>
      <c r="S72" s="24" t="n">
        <v>44</v>
      </c>
      <c r="T72" s="24" t="n">
        <v>138</v>
      </c>
    </row>
    <row r="73" customFormat="false" ht="12.75" hidden="false" customHeight="false" outlineLevel="0" collapsed="false">
      <c r="A73" s="9"/>
      <c r="B73" s="14"/>
      <c r="C73" s="14" t="s">
        <v>85</v>
      </c>
      <c r="D73" s="9"/>
      <c r="E73" s="15"/>
      <c r="F73" s="47"/>
      <c r="G73" s="9"/>
      <c r="H73" s="17"/>
      <c r="I73" s="48" t="n">
        <v>233</v>
      </c>
      <c r="J73" s="25" t="n">
        <v>275</v>
      </c>
      <c r="K73" s="24" t="n">
        <v>321</v>
      </c>
      <c r="L73" s="24" t="n">
        <v>242</v>
      </c>
      <c r="M73" s="24" t="n">
        <v>130</v>
      </c>
      <c r="N73" s="24" t="n">
        <v>1</v>
      </c>
      <c r="O73" s="24"/>
      <c r="P73" s="25" t="n">
        <v>13</v>
      </c>
      <c r="Q73" s="24" t="n">
        <v>3</v>
      </c>
      <c r="R73" s="24" t="n">
        <v>5</v>
      </c>
      <c r="S73" s="24"/>
      <c r="T73" s="24"/>
    </row>
    <row r="74" customFormat="false" ht="12.75" hidden="false" customHeight="false" outlineLevel="0" collapsed="false">
      <c r="A74" s="9"/>
      <c r="B74" s="14"/>
      <c r="C74" s="14" t="s">
        <v>86</v>
      </c>
      <c r="D74" s="9"/>
      <c r="E74" s="15"/>
      <c r="F74" s="47"/>
      <c r="G74" s="9"/>
      <c r="H74" s="17"/>
      <c r="I74" s="29" t="n">
        <v>257</v>
      </c>
      <c r="J74" s="25" t="n">
        <v>322</v>
      </c>
      <c r="K74" s="24" t="n">
        <v>341</v>
      </c>
      <c r="L74" s="24" t="n">
        <v>290</v>
      </c>
      <c r="M74" s="24" t="n">
        <v>162</v>
      </c>
      <c r="N74" s="24" t="n">
        <v>2</v>
      </c>
      <c r="O74" s="24"/>
      <c r="P74" s="25" t="n">
        <v>21</v>
      </c>
      <c r="Q74" s="24" t="n">
        <v>5</v>
      </c>
      <c r="R74" s="24" t="n">
        <v>7</v>
      </c>
      <c r="S74" s="24" t="n">
        <v>1</v>
      </c>
      <c r="T74" s="24" t="n">
        <v>5</v>
      </c>
    </row>
    <row r="75" customFormat="false" ht="12.75" hidden="false" customHeight="false" outlineLevel="0" collapsed="false">
      <c r="A75" s="9"/>
      <c r="B75" s="14"/>
      <c r="C75" s="14" t="s">
        <v>87</v>
      </c>
      <c r="D75" s="9"/>
      <c r="E75" s="15"/>
      <c r="F75" s="47"/>
      <c r="G75" s="9"/>
      <c r="H75" s="17"/>
      <c r="I75" s="29" t="n">
        <v>307</v>
      </c>
      <c r="J75" s="25" t="n">
        <v>323</v>
      </c>
      <c r="K75" s="24" t="n">
        <v>344</v>
      </c>
      <c r="L75" s="24" t="n">
        <v>290</v>
      </c>
      <c r="M75" s="24" t="n">
        <v>592</v>
      </c>
      <c r="N75" s="24" t="n">
        <v>2</v>
      </c>
      <c r="O75" s="24"/>
      <c r="P75" s="25" t="n">
        <v>22</v>
      </c>
      <c r="Q75" s="24" t="n">
        <v>5</v>
      </c>
      <c r="R75" s="24" t="n">
        <v>7</v>
      </c>
      <c r="S75" s="24" t="n">
        <v>1</v>
      </c>
      <c r="T75" s="24" t="n">
        <v>2</v>
      </c>
    </row>
    <row r="76" customFormat="false" ht="12.75" hidden="false" customHeight="false" outlineLevel="0" collapsed="false">
      <c r="A76" s="9"/>
      <c r="B76" s="14"/>
      <c r="C76" s="14" t="s">
        <v>88</v>
      </c>
      <c r="D76" s="9"/>
      <c r="E76" s="15"/>
      <c r="F76" s="47"/>
      <c r="G76" s="9"/>
      <c r="H76" s="17"/>
      <c r="I76" s="29" t="n">
        <v>783</v>
      </c>
      <c r="J76" s="25" t="n">
        <v>848</v>
      </c>
      <c r="K76" s="24" t="n">
        <v>869</v>
      </c>
      <c r="L76" s="24" t="n">
        <v>831</v>
      </c>
      <c r="M76" s="24" t="n">
        <v>445</v>
      </c>
      <c r="N76" s="24" t="n">
        <v>282</v>
      </c>
      <c r="O76" s="24"/>
      <c r="P76" s="25" t="n">
        <v>118</v>
      </c>
      <c r="Q76" s="24" t="n">
        <v>131</v>
      </c>
      <c r="R76" s="24" t="n">
        <v>190</v>
      </c>
      <c r="S76" s="24" t="n">
        <v>102</v>
      </c>
      <c r="T76" s="24" t="n">
        <v>105</v>
      </c>
    </row>
    <row r="77" customFormat="false" ht="12.75" hidden="false" customHeight="false" outlineLevel="0" collapsed="false">
      <c r="A77" s="9"/>
      <c r="B77" s="14"/>
      <c r="C77" s="14" t="s">
        <v>89</v>
      </c>
      <c r="D77" s="9"/>
      <c r="E77" s="15"/>
      <c r="F77" s="47"/>
      <c r="G77" s="9"/>
      <c r="H77" s="17"/>
      <c r="I77" s="29" t="n">
        <v>1356</v>
      </c>
      <c r="J77" s="25" t="n">
        <v>1724</v>
      </c>
      <c r="K77" s="24" t="n">
        <v>1738</v>
      </c>
      <c r="L77" s="24" t="n">
        <v>1953</v>
      </c>
      <c r="M77" s="24" t="n">
        <v>833</v>
      </c>
      <c r="N77" s="24" t="n">
        <v>113</v>
      </c>
      <c r="O77" s="24"/>
      <c r="P77" s="25" t="n">
        <v>67</v>
      </c>
      <c r="Q77" s="24" t="n">
        <v>96</v>
      </c>
      <c r="R77" s="24" t="n">
        <v>78</v>
      </c>
      <c r="S77" s="24" t="n">
        <v>73</v>
      </c>
      <c r="T77" s="24" t="n">
        <v>87</v>
      </c>
    </row>
    <row r="78" customFormat="false" ht="12.75" hidden="false" customHeight="false" outlineLevel="0" collapsed="false">
      <c r="A78" s="9"/>
      <c r="B78" s="14"/>
      <c r="C78" s="14" t="s">
        <v>90</v>
      </c>
      <c r="D78" s="9"/>
      <c r="E78" s="15"/>
      <c r="F78" s="47"/>
      <c r="G78" s="9"/>
      <c r="H78" s="17"/>
      <c r="I78" s="29" t="n">
        <v>1004</v>
      </c>
      <c r="J78" s="25" t="n">
        <v>930</v>
      </c>
      <c r="K78" s="24" t="n">
        <v>1030</v>
      </c>
      <c r="L78" s="24" t="n">
        <v>976</v>
      </c>
      <c r="M78" s="24" t="n">
        <v>737</v>
      </c>
      <c r="N78" s="24" t="n">
        <v>6</v>
      </c>
      <c r="O78" s="24"/>
      <c r="P78" s="25" t="n">
        <v>23</v>
      </c>
      <c r="Q78" s="24" t="n">
        <v>64</v>
      </c>
      <c r="R78" s="24" t="n">
        <v>46</v>
      </c>
      <c r="S78" s="24" t="n">
        <v>63</v>
      </c>
      <c r="T78" s="24" t="n">
        <v>44</v>
      </c>
    </row>
    <row r="79" customFormat="false" ht="12.75" hidden="false" customHeight="false" outlineLevel="0" collapsed="false">
      <c r="A79" s="9"/>
      <c r="B79" s="14"/>
      <c r="C79" s="14" t="s">
        <v>91</v>
      </c>
      <c r="D79" s="9"/>
      <c r="E79" s="15"/>
      <c r="F79" s="47"/>
      <c r="G79" s="9"/>
      <c r="H79" s="17"/>
      <c r="I79" s="29" t="n">
        <v>254</v>
      </c>
      <c r="J79" s="25" t="n">
        <v>449</v>
      </c>
      <c r="K79" s="24" t="n">
        <v>431</v>
      </c>
      <c r="L79" s="24" t="n">
        <v>137</v>
      </c>
      <c r="M79" s="24" t="n">
        <v>201</v>
      </c>
      <c r="N79" s="24" t="n">
        <v>7</v>
      </c>
      <c r="O79" s="24"/>
      <c r="P79" s="25" t="n">
        <v>86</v>
      </c>
      <c r="Q79" s="24" t="n">
        <v>70</v>
      </c>
      <c r="R79" s="24" t="n">
        <v>125</v>
      </c>
      <c r="S79" s="24" t="n">
        <v>60</v>
      </c>
      <c r="T79" s="24" t="n">
        <v>57</v>
      </c>
    </row>
    <row r="80" customFormat="false" ht="12.75" hidden="false" customHeight="false" outlineLevel="0" collapsed="false">
      <c r="A80" s="9"/>
      <c r="B80" s="14"/>
      <c r="C80" s="14" t="s">
        <v>92</v>
      </c>
      <c r="D80" s="9"/>
      <c r="E80" s="15"/>
      <c r="F80" s="47"/>
      <c r="G80" s="9"/>
      <c r="H80" s="17"/>
      <c r="I80" s="29" t="n">
        <v>1124</v>
      </c>
      <c r="J80" s="25" t="n">
        <v>1078</v>
      </c>
      <c r="K80" s="26" t="n">
        <v>1231</v>
      </c>
      <c r="L80" s="24" t="n">
        <v>1475</v>
      </c>
      <c r="M80" s="24" t="n">
        <v>691</v>
      </c>
      <c r="N80" s="24" t="n">
        <v>282</v>
      </c>
      <c r="O80" s="24"/>
      <c r="P80" s="25" t="n">
        <v>158</v>
      </c>
      <c r="Q80" s="24" t="n">
        <v>113</v>
      </c>
      <c r="R80" s="24" t="n">
        <v>153</v>
      </c>
      <c r="S80" s="24" t="n">
        <v>103</v>
      </c>
      <c r="T80" s="24" t="n">
        <v>109</v>
      </c>
    </row>
    <row r="81" customFormat="false" ht="12.75" hidden="false" customHeight="false" outlineLevel="0" collapsed="false">
      <c r="A81" s="9"/>
      <c r="B81" s="14"/>
      <c r="C81" s="14" t="s">
        <v>93</v>
      </c>
      <c r="D81" s="9"/>
      <c r="E81" s="15"/>
      <c r="F81" s="47"/>
      <c r="G81" s="9"/>
      <c r="H81" s="17"/>
      <c r="I81" s="29" t="n">
        <v>37</v>
      </c>
      <c r="J81" s="25" t="n">
        <v>56</v>
      </c>
      <c r="K81" s="24" t="n">
        <v>39</v>
      </c>
      <c r="L81" s="24" t="n">
        <v>57</v>
      </c>
      <c r="M81" s="24" t="n">
        <v>33</v>
      </c>
      <c r="N81" s="24" t="n">
        <v>9</v>
      </c>
      <c r="O81" s="24"/>
      <c r="P81" s="25" t="n">
        <v>24</v>
      </c>
      <c r="Q81" s="24" t="n">
        <v>14</v>
      </c>
      <c r="R81" s="24" t="n">
        <v>24</v>
      </c>
      <c r="S81" s="24" t="n">
        <v>7</v>
      </c>
      <c r="T81" s="24" t="n">
        <v>9</v>
      </c>
    </row>
    <row r="82" customFormat="false" ht="12.75" hidden="false" customHeight="false" outlineLevel="0" collapsed="false">
      <c r="A82" s="9"/>
      <c r="B82" s="14"/>
      <c r="C82" s="14" t="s">
        <v>94</v>
      </c>
      <c r="D82" s="9"/>
      <c r="E82" s="15"/>
      <c r="F82" s="47"/>
      <c r="G82" s="9"/>
      <c r="H82" s="17"/>
      <c r="I82" s="29" t="n">
        <v>321</v>
      </c>
      <c r="J82" s="38" t="n">
        <v>83</v>
      </c>
      <c r="K82" s="26" t="n">
        <v>1231</v>
      </c>
      <c r="L82" s="24" t="n">
        <v>136</v>
      </c>
      <c r="M82" s="24" t="n">
        <v>63</v>
      </c>
      <c r="N82" s="24" t="n">
        <v>15</v>
      </c>
      <c r="O82" s="24"/>
      <c r="P82" s="25" t="n">
        <v>101</v>
      </c>
      <c r="Q82" s="24" t="n">
        <v>76</v>
      </c>
      <c r="R82" s="24" t="n">
        <v>137</v>
      </c>
      <c r="S82" s="24" t="n">
        <v>19</v>
      </c>
      <c r="T82" s="24" t="n">
        <v>27</v>
      </c>
    </row>
    <row r="83" customFormat="false" ht="12.75" hidden="false" customHeight="false" outlineLevel="0" collapsed="false">
      <c r="A83" s="9"/>
      <c r="B83" s="14"/>
      <c r="C83" s="14" t="s">
        <v>95</v>
      </c>
      <c r="D83" s="9"/>
      <c r="E83" s="15"/>
      <c r="F83" s="47"/>
      <c r="G83" s="9"/>
      <c r="H83" s="17"/>
      <c r="I83" s="29" t="n">
        <v>257</v>
      </c>
      <c r="J83" s="25" t="n">
        <v>193</v>
      </c>
      <c r="K83" s="24" t="n">
        <v>250</v>
      </c>
      <c r="L83" s="24" t="n">
        <v>284</v>
      </c>
      <c r="M83" s="24" t="n">
        <v>39</v>
      </c>
      <c r="N83" s="24" t="n">
        <v>3</v>
      </c>
      <c r="O83" s="24"/>
      <c r="P83" s="25" t="n">
        <v>13</v>
      </c>
      <c r="Q83" s="24" t="n">
        <v>8</v>
      </c>
      <c r="R83" s="24" t="n">
        <v>1</v>
      </c>
      <c r="S83" s="24" t="n">
        <v>2</v>
      </c>
      <c r="T83" s="24" t="n">
        <v>2</v>
      </c>
    </row>
    <row r="84" customFormat="false" ht="12.75" hidden="false" customHeight="false" outlineLevel="0" collapsed="false">
      <c r="A84" s="9"/>
      <c r="B84" s="14"/>
      <c r="C84" s="14" t="s">
        <v>96</v>
      </c>
      <c r="D84" s="9"/>
      <c r="E84" s="15"/>
      <c r="F84" s="47"/>
      <c r="G84" s="9"/>
      <c r="H84" s="17"/>
      <c r="I84" s="29" t="n">
        <v>109</v>
      </c>
      <c r="J84" s="25" t="n">
        <v>273</v>
      </c>
      <c r="K84" s="24" t="n">
        <v>170</v>
      </c>
      <c r="L84" s="24" t="n">
        <v>111</v>
      </c>
      <c r="M84" s="24" t="n">
        <v>60</v>
      </c>
      <c r="N84" s="24" t="n">
        <v>2</v>
      </c>
      <c r="O84" s="24"/>
      <c r="P84" s="25" t="n">
        <v>8</v>
      </c>
      <c r="Q84" s="24" t="n">
        <v>4</v>
      </c>
      <c r="R84" s="24" t="n">
        <v>3</v>
      </c>
      <c r="S84" s="24"/>
      <c r="T84" s="24" t="n">
        <v>4</v>
      </c>
    </row>
    <row r="85" customFormat="false" ht="12.75" hidden="false" customHeight="false" outlineLevel="0" collapsed="false">
      <c r="A85" s="9"/>
      <c r="B85" s="14"/>
      <c r="C85" s="49" t="s">
        <v>97</v>
      </c>
      <c r="D85" s="9"/>
      <c r="E85" s="15"/>
      <c r="F85" s="47"/>
      <c r="G85" s="9"/>
      <c r="H85" s="17"/>
      <c r="I85" s="46" t="n">
        <v>1173</v>
      </c>
      <c r="J85" s="25" t="n">
        <v>1489</v>
      </c>
      <c r="K85" s="24" t="n">
        <v>1276</v>
      </c>
      <c r="L85" s="24" t="n">
        <v>1469</v>
      </c>
      <c r="M85" s="24" t="n">
        <v>778</v>
      </c>
      <c r="N85" s="24" t="n">
        <v>6</v>
      </c>
      <c r="O85" s="24"/>
      <c r="P85" s="25" t="n">
        <v>18</v>
      </c>
      <c r="Q85" s="24" t="n">
        <v>66</v>
      </c>
      <c r="R85" s="24" t="n">
        <v>46</v>
      </c>
      <c r="S85" s="24" t="n">
        <v>63</v>
      </c>
      <c r="T85" s="24" t="n">
        <v>40</v>
      </c>
    </row>
    <row r="86" customFormat="false" ht="12.75" hidden="false" customHeight="false" outlineLevel="0" collapsed="false">
      <c r="A86" s="9"/>
      <c r="B86" s="14"/>
      <c r="C86" s="14" t="s">
        <v>98</v>
      </c>
      <c r="D86" s="9"/>
      <c r="E86" s="15"/>
      <c r="F86" s="47"/>
      <c r="G86" s="9"/>
      <c r="H86" s="17"/>
      <c r="I86" s="29" t="n">
        <v>134</v>
      </c>
      <c r="J86" s="25" t="n">
        <v>97</v>
      </c>
      <c r="K86" s="24" t="n">
        <v>125</v>
      </c>
      <c r="L86" s="24" t="n">
        <v>77</v>
      </c>
      <c r="M86" s="24" t="n">
        <v>28</v>
      </c>
      <c r="N86" s="24" t="n">
        <v>1</v>
      </c>
      <c r="O86" s="24"/>
      <c r="P86" s="25" t="n">
        <v>25</v>
      </c>
      <c r="Q86" s="24" t="n">
        <v>61</v>
      </c>
      <c r="R86" s="24" t="n">
        <v>34</v>
      </c>
      <c r="S86" s="24" t="n">
        <v>33</v>
      </c>
      <c r="T86" s="24" t="n">
        <v>28</v>
      </c>
    </row>
    <row r="87" customFormat="false" ht="12.75" hidden="false" customHeight="false" outlineLevel="0" collapsed="false">
      <c r="A87" s="9"/>
      <c r="B87" s="14"/>
      <c r="C87" s="14" t="s">
        <v>99</v>
      </c>
      <c r="D87" s="9"/>
      <c r="E87" s="15"/>
      <c r="F87" s="47"/>
      <c r="G87" s="9"/>
      <c r="H87" s="17"/>
      <c r="I87" s="29" t="n">
        <v>46</v>
      </c>
      <c r="J87" s="25" t="n">
        <v>42</v>
      </c>
      <c r="K87" s="24" t="n">
        <v>60</v>
      </c>
      <c r="L87" s="24" t="n">
        <v>65</v>
      </c>
      <c r="M87" s="24" t="n">
        <v>227</v>
      </c>
      <c r="N87" s="24"/>
      <c r="O87" s="24"/>
      <c r="P87" s="25" t="n">
        <v>10</v>
      </c>
      <c r="Q87" s="24" t="n">
        <v>16</v>
      </c>
      <c r="R87" s="24"/>
      <c r="S87" s="24" t="n">
        <v>2</v>
      </c>
      <c r="T87" s="24" t="n">
        <v>1</v>
      </c>
    </row>
    <row r="88" customFormat="false" ht="12.75" hidden="false" customHeight="false" outlineLevel="0" collapsed="false">
      <c r="A88" s="9"/>
      <c r="B88" s="14"/>
      <c r="C88" s="14" t="s">
        <v>100</v>
      </c>
      <c r="D88" s="9"/>
      <c r="E88" s="15"/>
      <c r="F88" s="47"/>
      <c r="G88" s="9"/>
      <c r="H88" s="17"/>
      <c r="I88" s="29" t="n">
        <v>32</v>
      </c>
      <c r="J88" s="25" t="n">
        <v>29</v>
      </c>
      <c r="K88" s="24" t="n">
        <v>40</v>
      </c>
      <c r="L88" s="24" t="n">
        <v>57</v>
      </c>
      <c r="M88" s="24" t="n">
        <v>217</v>
      </c>
      <c r="N88" s="24"/>
      <c r="O88" s="24"/>
      <c r="P88" s="38" t="n">
        <v>11</v>
      </c>
      <c r="Q88" s="24" t="n">
        <v>13</v>
      </c>
      <c r="R88" s="24"/>
      <c r="S88" s="24" t="n">
        <v>1</v>
      </c>
      <c r="T88" s="24" t="n">
        <v>1</v>
      </c>
    </row>
    <row r="89" customFormat="false" ht="12.75" hidden="false" customHeight="false" outlineLevel="0" collapsed="false">
      <c r="A89" s="9"/>
      <c r="B89" s="14"/>
      <c r="C89" s="14" t="s">
        <v>101</v>
      </c>
      <c r="D89" s="9"/>
      <c r="E89" s="15"/>
      <c r="F89" s="47"/>
      <c r="G89" s="9"/>
      <c r="H89" s="17"/>
      <c r="I89" s="29" t="n">
        <v>51</v>
      </c>
      <c r="J89" s="25" t="n">
        <v>43</v>
      </c>
      <c r="K89" s="24" t="n">
        <v>66</v>
      </c>
      <c r="L89" s="24" t="n">
        <v>52</v>
      </c>
      <c r="M89" s="24" t="n">
        <v>15</v>
      </c>
      <c r="N89" s="24"/>
      <c r="O89" s="24"/>
      <c r="P89" s="25" t="n">
        <v>19</v>
      </c>
      <c r="Q89" s="24" t="n">
        <v>49</v>
      </c>
      <c r="R89" s="24" t="n">
        <v>8</v>
      </c>
      <c r="S89" s="24" t="n">
        <v>22</v>
      </c>
      <c r="T89" s="24" t="n">
        <v>11</v>
      </c>
    </row>
    <row r="90" customFormat="false" ht="12.75" hidden="false" customHeight="true" outlineLevel="0" collapsed="false">
      <c r="A90" s="9"/>
      <c r="B90" s="14"/>
      <c r="C90" s="14" t="s">
        <v>102</v>
      </c>
      <c r="D90" s="9"/>
      <c r="E90" s="15"/>
      <c r="F90" s="47"/>
      <c r="G90" s="9"/>
      <c r="H90" s="17"/>
      <c r="I90" s="29" t="n">
        <v>4</v>
      </c>
      <c r="J90" s="25" t="n">
        <v>13</v>
      </c>
      <c r="K90" s="24" t="n">
        <v>5</v>
      </c>
      <c r="L90" s="24" t="n">
        <v>13</v>
      </c>
      <c r="M90" s="24" t="n">
        <v>2</v>
      </c>
      <c r="N90" s="24"/>
      <c r="O90" s="24"/>
      <c r="P90" s="25"/>
      <c r="Q90" s="24" t="n">
        <v>9</v>
      </c>
      <c r="R90" s="24" t="n">
        <v>2</v>
      </c>
      <c r="S90" s="24" t="n">
        <v>1</v>
      </c>
      <c r="T90" s="24" t="n">
        <v>3</v>
      </c>
    </row>
    <row r="91" customFormat="false" ht="12.75" hidden="false" customHeight="false" outlineLevel="0" collapsed="false">
      <c r="A91" s="9"/>
      <c r="B91" s="14"/>
      <c r="C91" s="14" t="s">
        <v>103</v>
      </c>
      <c r="D91" s="9"/>
      <c r="E91" s="15"/>
      <c r="F91" s="47"/>
      <c r="G91" s="9"/>
      <c r="H91" s="17"/>
      <c r="I91" s="29" t="n">
        <v>4</v>
      </c>
      <c r="J91" s="25" t="n">
        <v>13</v>
      </c>
      <c r="K91" s="24" t="n">
        <v>17</v>
      </c>
      <c r="L91" s="24" t="n">
        <v>15</v>
      </c>
      <c r="M91" s="24" t="n">
        <v>2</v>
      </c>
      <c r="N91" s="24"/>
      <c r="O91" s="24"/>
      <c r="P91" s="25" t="n">
        <v>2</v>
      </c>
      <c r="Q91" s="24" t="n">
        <v>11</v>
      </c>
      <c r="R91" s="24" t="n">
        <v>2</v>
      </c>
      <c r="S91" s="24" t="n">
        <v>1</v>
      </c>
      <c r="T91" s="24" t="n">
        <v>3</v>
      </c>
    </row>
    <row r="92" customFormat="false" ht="12.75" hidden="false" customHeight="true" outlineLevel="0" collapsed="false">
      <c r="A92" s="9"/>
      <c r="B92" s="14"/>
      <c r="C92" s="14" t="s">
        <v>104</v>
      </c>
      <c r="D92" s="9"/>
      <c r="E92" s="15"/>
      <c r="F92" s="47"/>
      <c r="G92" s="9"/>
      <c r="H92" s="17"/>
      <c r="I92" s="28"/>
      <c r="J92" s="9"/>
      <c r="K92" s="22"/>
      <c r="L92" s="22"/>
      <c r="M92" s="22"/>
      <c r="N92" s="24"/>
      <c r="O92" s="24"/>
      <c r="P92" s="25"/>
      <c r="Q92" s="24"/>
      <c r="R92" s="24"/>
      <c r="S92" s="24"/>
      <c r="T92" s="24"/>
    </row>
    <row r="93" customFormat="false" ht="12.75" hidden="false" customHeight="false" outlineLevel="0" collapsed="false">
      <c r="A93" s="9"/>
      <c r="B93" s="14"/>
      <c r="C93" s="14" t="s">
        <v>105</v>
      </c>
      <c r="D93" s="9"/>
      <c r="E93" s="15"/>
      <c r="F93" s="47"/>
      <c r="G93" s="9"/>
      <c r="H93" s="17"/>
      <c r="I93" s="29" t="n">
        <v>41</v>
      </c>
      <c r="J93" s="25" t="n">
        <v>11</v>
      </c>
      <c r="K93" s="24" t="n">
        <v>25</v>
      </c>
      <c r="L93" s="24" t="n">
        <v>8</v>
      </c>
      <c r="M93" s="24" t="n">
        <v>5</v>
      </c>
      <c r="N93" s="24"/>
      <c r="O93" s="24"/>
      <c r="P93" s="25" t="n">
        <v>16</v>
      </c>
      <c r="Q93" s="24" t="n">
        <v>20</v>
      </c>
      <c r="R93" s="24" t="n">
        <v>21</v>
      </c>
      <c r="S93" s="24" t="n">
        <v>31</v>
      </c>
      <c r="T93" s="24" t="n">
        <v>21</v>
      </c>
    </row>
    <row r="94" customFormat="false" ht="12.75" hidden="false" customHeight="false" outlineLevel="0" collapsed="false">
      <c r="A94" s="9"/>
      <c r="B94" s="14"/>
      <c r="C94" s="14" t="s">
        <v>106</v>
      </c>
      <c r="D94" s="9"/>
      <c r="E94" s="15"/>
      <c r="F94" s="47"/>
      <c r="G94" s="9"/>
      <c r="H94" s="17"/>
      <c r="I94" s="29" t="n">
        <v>2</v>
      </c>
      <c r="J94" s="25" t="n">
        <v>4</v>
      </c>
      <c r="K94" s="24" t="n">
        <v>26</v>
      </c>
      <c r="L94" s="24" t="n">
        <v>14</v>
      </c>
      <c r="M94" s="24" t="n">
        <v>6</v>
      </c>
      <c r="N94" s="24"/>
      <c r="O94" s="24"/>
      <c r="P94" s="25" t="n">
        <v>4</v>
      </c>
      <c r="Q94" s="24" t="n">
        <v>15</v>
      </c>
      <c r="R94" s="24"/>
      <c r="S94" s="24" t="n">
        <v>1</v>
      </c>
      <c r="T94" s="24" t="n">
        <v>1</v>
      </c>
    </row>
    <row r="95" customFormat="false" ht="12.75" hidden="false" customHeight="false" outlineLevel="0" collapsed="false">
      <c r="A95" s="9"/>
      <c r="B95" s="14"/>
      <c r="C95" s="14" t="s">
        <v>107</v>
      </c>
      <c r="D95" s="9"/>
      <c r="E95" s="15"/>
      <c r="F95" s="47"/>
      <c r="G95" s="9"/>
      <c r="H95" s="17"/>
      <c r="I95" s="29" t="n">
        <v>120</v>
      </c>
      <c r="J95" s="25" t="n">
        <v>184</v>
      </c>
      <c r="K95" s="24" t="n">
        <v>55</v>
      </c>
      <c r="L95" s="24" t="n">
        <v>129</v>
      </c>
      <c r="M95" s="24" t="n">
        <v>10</v>
      </c>
      <c r="N95" s="24"/>
      <c r="O95" s="24"/>
      <c r="P95" s="25" t="n">
        <v>75</v>
      </c>
      <c r="Q95" s="24" t="n">
        <v>10</v>
      </c>
      <c r="R95" s="24" t="n">
        <v>9</v>
      </c>
      <c r="S95" s="24" t="n">
        <v>52</v>
      </c>
      <c r="T95" s="24" t="n">
        <v>17</v>
      </c>
    </row>
    <row r="96" customFormat="false" ht="12.75" hidden="false" customHeight="false" outlineLevel="0" collapsed="false">
      <c r="A96" s="9"/>
      <c r="B96" s="14"/>
      <c r="C96" s="14" t="s">
        <v>108</v>
      </c>
      <c r="D96" s="9"/>
      <c r="E96" s="15"/>
      <c r="F96" s="47"/>
      <c r="G96" s="9"/>
      <c r="H96" s="17"/>
      <c r="I96" s="48" t="n">
        <v>121</v>
      </c>
      <c r="J96" s="25" t="n">
        <v>151</v>
      </c>
      <c r="K96" s="24" t="n">
        <v>265</v>
      </c>
      <c r="L96" s="24" t="n">
        <v>1</v>
      </c>
      <c r="M96" s="24" t="n">
        <v>113</v>
      </c>
      <c r="N96" s="24"/>
      <c r="O96" s="24"/>
      <c r="P96" s="25" t="n">
        <v>45</v>
      </c>
      <c r="Q96" s="24" t="n">
        <v>3</v>
      </c>
      <c r="R96" s="24"/>
      <c r="S96" s="24" t="n">
        <v>4</v>
      </c>
      <c r="T96" s="24" t="n">
        <v>35</v>
      </c>
    </row>
    <row r="97" customFormat="false" ht="12.75" hidden="false" customHeight="false" outlineLevel="0" collapsed="false">
      <c r="A97" s="9"/>
      <c r="B97" s="14"/>
      <c r="C97" s="14" t="s">
        <v>109</v>
      </c>
      <c r="D97" s="9"/>
      <c r="E97" s="15"/>
      <c r="F97" s="47"/>
      <c r="G97" s="9"/>
      <c r="H97" s="17"/>
      <c r="I97" s="28"/>
      <c r="J97" s="50" t="n">
        <v>5</v>
      </c>
      <c r="K97" s="22" t="n">
        <v>21</v>
      </c>
      <c r="L97" s="22" t="n">
        <v>7</v>
      </c>
      <c r="M97" s="22" t="n">
        <v>1</v>
      </c>
      <c r="N97" s="24"/>
      <c r="O97" s="24"/>
      <c r="P97" s="25" t="n">
        <v>9</v>
      </c>
      <c r="Q97" s="24" t="n">
        <v>3</v>
      </c>
      <c r="R97" s="24" t="n">
        <v>2</v>
      </c>
      <c r="S97" s="24" t="n">
        <v>1</v>
      </c>
      <c r="T97" s="24" t="n">
        <v>1</v>
      </c>
    </row>
    <row r="98" customFormat="false" ht="12.75" hidden="false" customHeight="false" outlineLevel="0" collapsed="false">
      <c r="A98" s="9"/>
      <c r="B98" s="14"/>
      <c r="C98" s="14" t="s">
        <v>110</v>
      </c>
      <c r="D98" s="9"/>
      <c r="E98" s="15"/>
      <c r="F98" s="47"/>
      <c r="G98" s="9"/>
      <c r="H98" s="17"/>
      <c r="I98" s="28"/>
      <c r="J98" s="9"/>
      <c r="K98" s="22" t="n">
        <v>3</v>
      </c>
      <c r="L98" s="22" t="n">
        <v>1</v>
      </c>
      <c r="M98" s="22"/>
      <c r="N98" s="24"/>
      <c r="O98" s="24"/>
      <c r="P98" s="25" t="n">
        <v>2</v>
      </c>
      <c r="Q98" s="24" t="n">
        <v>2</v>
      </c>
      <c r="R98" s="24" t="n">
        <v>79</v>
      </c>
      <c r="S98" s="24"/>
      <c r="T98" s="24" t="n">
        <v>29</v>
      </c>
    </row>
    <row r="99" customFormat="false" ht="12.75" hidden="false" customHeight="false" outlineLevel="0" collapsed="false">
      <c r="A99" s="9"/>
      <c r="B99" s="14"/>
      <c r="C99" s="14" t="s">
        <v>111</v>
      </c>
      <c r="D99" s="9"/>
      <c r="E99" s="15"/>
      <c r="F99" s="47"/>
      <c r="G99" s="9"/>
      <c r="H99" s="17"/>
      <c r="I99" s="28"/>
      <c r="J99" s="9"/>
      <c r="K99" s="22" t="n">
        <v>11</v>
      </c>
      <c r="L99" s="22"/>
      <c r="M99" s="22"/>
      <c r="N99" s="24"/>
      <c r="O99" s="24"/>
      <c r="P99" s="25" t="n">
        <v>1</v>
      </c>
      <c r="Q99" s="24" t="n">
        <v>2</v>
      </c>
      <c r="R99" s="24"/>
      <c r="S99" s="24"/>
      <c r="T99" s="24"/>
    </row>
    <row r="100" customFormat="false" ht="12.75" hidden="false" customHeight="false" outlineLevel="0" collapsed="false">
      <c r="A100" s="9"/>
      <c r="B100" s="14"/>
      <c r="C100" s="14" t="s">
        <v>112</v>
      </c>
      <c r="D100" s="9"/>
      <c r="E100" s="15"/>
      <c r="F100" s="47"/>
      <c r="G100" s="9"/>
      <c r="H100" s="17"/>
      <c r="I100" s="28"/>
      <c r="J100" s="9"/>
      <c r="K100" s="22"/>
      <c r="L100" s="22"/>
      <c r="M100" s="22"/>
      <c r="N100" s="24"/>
      <c r="O100" s="24"/>
      <c r="P100" s="25" t="n">
        <v>2</v>
      </c>
      <c r="Q100" s="24" t="n">
        <v>2</v>
      </c>
      <c r="R100" s="24"/>
      <c r="S100" s="24"/>
      <c r="T100" s="24"/>
    </row>
    <row r="101" customFormat="false" ht="12.75" hidden="false" customHeight="false" outlineLevel="0" collapsed="false">
      <c r="A101" s="9"/>
      <c r="B101" s="14"/>
      <c r="C101" s="14" t="s">
        <v>113</v>
      </c>
      <c r="D101" s="9"/>
      <c r="E101" s="15"/>
      <c r="F101" s="47"/>
      <c r="G101" s="9"/>
      <c r="H101" s="17"/>
      <c r="I101" s="28"/>
      <c r="J101" s="9"/>
      <c r="K101" s="22" t="n">
        <v>4</v>
      </c>
      <c r="L101" s="22"/>
      <c r="M101" s="22"/>
      <c r="N101" s="24"/>
      <c r="O101" s="24"/>
      <c r="P101" s="25" t="n">
        <v>2</v>
      </c>
      <c r="Q101" s="24" t="n">
        <v>4</v>
      </c>
      <c r="R101" s="24"/>
      <c r="S101" s="24"/>
      <c r="T101" s="24"/>
    </row>
    <row r="102" customFormat="false" ht="12.75" hidden="false" customHeight="false" outlineLevel="0" collapsed="false">
      <c r="A102" s="9"/>
      <c r="B102" s="14"/>
      <c r="C102" s="14" t="s">
        <v>114</v>
      </c>
      <c r="D102" s="9"/>
      <c r="E102" s="15"/>
      <c r="F102" s="47"/>
      <c r="G102" s="9"/>
      <c r="H102" s="17"/>
      <c r="I102" s="28"/>
      <c r="J102" s="9" t="n">
        <v>16</v>
      </c>
      <c r="K102" s="22"/>
      <c r="L102" s="22"/>
      <c r="M102" s="22"/>
      <c r="N102" s="24"/>
      <c r="O102" s="24"/>
      <c r="P102" s="25" t="n">
        <v>4</v>
      </c>
      <c r="Q102" s="24" t="n">
        <v>3</v>
      </c>
      <c r="R102" s="24"/>
      <c r="S102" s="24"/>
      <c r="T102" s="24"/>
    </row>
    <row r="103" customFormat="false" ht="12.75" hidden="false" customHeight="true" outlineLevel="0" collapsed="false">
      <c r="A103" s="9"/>
      <c r="B103" s="14"/>
      <c r="C103" s="14" t="s">
        <v>115</v>
      </c>
      <c r="D103" s="9"/>
      <c r="E103" s="15"/>
      <c r="F103" s="47"/>
      <c r="G103" s="9"/>
      <c r="H103" s="17"/>
      <c r="I103" s="28"/>
      <c r="J103" s="9"/>
      <c r="K103" s="22"/>
      <c r="L103" s="22"/>
      <c r="M103" s="22"/>
      <c r="N103" s="24"/>
      <c r="O103" s="24"/>
      <c r="P103" s="25"/>
      <c r="Q103" s="24"/>
      <c r="R103" s="24"/>
      <c r="S103" s="24"/>
      <c r="T103" s="24"/>
    </row>
    <row r="104" customFormat="false" ht="12.75" hidden="false" customHeight="false" outlineLevel="0" collapsed="false">
      <c r="A104" s="9"/>
      <c r="B104" s="14"/>
      <c r="C104" s="14" t="s">
        <v>116</v>
      </c>
      <c r="D104" s="9"/>
      <c r="E104" s="15"/>
      <c r="F104" s="47"/>
      <c r="G104" s="9"/>
      <c r="H104" s="17"/>
      <c r="I104" s="28"/>
      <c r="J104" s="9"/>
      <c r="K104" s="22"/>
      <c r="L104" s="22"/>
      <c r="M104" s="22"/>
      <c r="N104" s="24"/>
      <c r="O104" s="24"/>
      <c r="P104" s="25" t="n">
        <v>2</v>
      </c>
      <c r="Q104" s="24" t="n">
        <v>3</v>
      </c>
      <c r="R104" s="24"/>
      <c r="S104" s="24"/>
      <c r="T104" s="24"/>
    </row>
    <row r="105" customFormat="false" ht="12.75" hidden="false" customHeight="false" outlineLevel="0" collapsed="false">
      <c r="A105" s="9"/>
      <c r="B105" s="14"/>
      <c r="C105" s="14" t="s">
        <v>117</v>
      </c>
      <c r="D105" s="9"/>
      <c r="E105" s="15"/>
      <c r="F105" s="47"/>
      <c r="G105" s="9"/>
      <c r="H105" s="17"/>
      <c r="I105" s="28"/>
      <c r="J105" s="9"/>
      <c r="K105" s="22"/>
      <c r="L105" s="22"/>
      <c r="M105" s="22"/>
      <c r="N105" s="24"/>
      <c r="O105" s="24"/>
      <c r="P105" s="25" t="n">
        <v>2</v>
      </c>
      <c r="Q105" s="24" t="n">
        <v>3</v>
      </c>
      <c r="R105" s="24"/>
      <c r="S105" s="24"/>
      <c r="T105" s="24"/>
    </row>
    <row r="106" customFormat="false" ht="12.75" hidden="false" customHeight="false" outlineLevel="0" collapsed="false">
      <c r="A106" s="9"/>
      <c r="B106" s="14"/>
      <c r="C106" s="14" t="s">
        <v>118</v>
      </c>
      <c r="D106" s="9"/>
      <c r="E106" s="15"/>
      <c r="F106" s="47"/>
      <c r="G106" s="9"/>
      <c r="H106" s="17"/>
      <c r="I106" s="28"/>
      <c r="J106" s="9"/>
      <c r="K106" s="22"/>
      <c r="L106" s="22"/>
      <c r="M106" s="22"/>
      <c r="N106" s="24"/>
      <c r="O106" s="24"/>
      <c r="P106" s="25" t="n">
        <v>2</v>
      </c>
      <c r="Q106" s="24" t="n">
        <v>3</v>
      </c>
      <c r="R106" s="24"/>
      <c r="S106" s="24"/>
      <c r="T106" s="24"/>
    </row>
    <row r="107" customFormat="false" ht="12.75" hidden="false" customHeight="false" outlineLevel="0" collapsed="false">
      <c r="A107" s="9"/>
      <c r="B107" s="14"/>
      <c r="C107" s="49" t="s">
        <v>119</v>
      </c>
      <c r="D107" s="9"/>
      <c r="E107" s="15"/>
      <c r="F107" s="47"/>
      <c r="G107" s="9"/>
      <c r="H107" s="17"/>
      <c r="I107" s="28"/>
      <c r="J107" s="9"/>
      <c r="K107" s="22"/>
      <c r="L107" s="22"/>
      <c r="M107" s="22"/>
      <c r="N107" s="24"/>
      <c r="O107" s="24"/>
      <c r="P107" s="38" t="n">
        <v>1</v>
      </c>
      <c r="Q107" s="24" t="n">
        <v>1</v>
      </c>
      <c r="R107" s="24"/>
      <c r="S107" s="24"/>
      <c r="T107" s="24"/>
    </row>
    <row r="108" customFormat="false" ht="12.75" hidden="false" customHeight="true" outlineLevel="0" collapsed="false">
      <c r="A108" s="9"/>
      <c r="B108" s="14"/>
      <c r="C108" s="49" t="s">
        <v>120</v>
      </c>
      <c r="D108" s="9"/>
      <c r="E108" s="15"/>
      <c r="F108" s="47"/>
      <c r="G108" s="9"/>
      <c r="H108" s="17"/>
      <c r="I108" s="28"/>
      <c r="J108" s="9"/>
      <c r="K108" s="22"/>
      <c r="L108" s="22"/>
      <c r="M108" s="22"/>
      <c r="N108" s="24"/>
      <c r="O108" s="24"/>
      <c r="P108" s="35"/>
      <c r="Q108" s="24"/>
      <c r="R108" s="24"/>
      <c r="S108" s="24"/>
      <c r="T108" s="24"/>
    </row>
    <row r="109" customFormat="false" ht="12.75" hidden="false" customHeight="true" outlineLevel="0" collapsed="false">
      <c r="A109" s="9"/>
      <c r="B109" s="14"/>
      <c r="C109" s="49" t="s">
        <v>121</v>
      </c>
      <c r="D109" s="9"/>
      <c r="E109" s="15"/>
      <c r="F109" s="47"/>
      <c r="G109" s="9"/>
      <c r="H109" s="17"/>
      <c r="I109" s="28"/>
      <c r="J109" s="9"/>
      <c r="K109" s="22"/>
      <c r="L109" s="22"/>
      <c r="M109" s="22"/>
      <c r="N109" s="24"/>
      <c r="O109" s="24"/>
      <c r="P109" s="35"/>
      <c r="Q109" s="24"/>
      <c r="R109" s="24"/>
      <c r="S109" s="24"/>
      <c r="T109" s="24"/>
    </row>
    <row r="110" customFormat="false" ht="12.75" hidden="false" customHeight="true" outlineLevel="0" collapsed="false">
      <c r="A110" s="9"/>
      <c r="B110" s="14"/>
      <c r="C110" s="49" t="s">
        <v>122</v>
      </c>
      <c r="D110" s="9"/>
      <c r="E110" s="15"/>
      <c r="F110" s="47"/>
      <c r="G110" s="9"/>
      <c r="H110" s="17"/>
      <c r="I110" s="28"/>
      <c r="J110" s="9"/>
      <c r="K110" s="22"/>
      <c r="L110" s="22"/>
      <c r="M110" s="22"/>
      <c r="N110" s="24"/>
      <c r="O110" s="24"/>
      <c r="P110" s="35"/>
      <c r="Q110" s="24"/>
      <c r="R110" s="24"/>
      <c r="S110" s="24"/>
      <c r="T110" s="24"/>
    </row>
    <row r="111" customFormat="false" ht="12.75" hidden="false" customHeight="true" outlineLevel="0" collapsed="false">
      <c r="A111" s="9"/>
      <c r="B111" s="14"/>
      <c r="C111" s="49" t="s">
        <v>123</v>
      </c>
      <c r="D111" s="9"/>
      <c r="E111" s="15"/>
      <c r="F111" s="47"/>
      <c r="G111" s="9"/>
      <c r="H111" s="17"/>
      <c r="I111" s="20"/>
      <c r="J111" s="50"/>
      <c r="K111" s="23"/>
      <c r="L111" s="23"/>
      <c r="M111" s="23"/>
      <c r="N111" s="26"/>
      <c r="O111" s="26"/>
      <c r="P111" s="38"/>
      <c r="Q111" s="26"/>
      <c r="R111" s="26"/>
      <c r="S111" s="26"/>
      <c r="T111" s="26"/>
    </row>
    <row r="112" customFormat="false" ht="12.75" hidden="false" customHeight="true" outlineLevel="0" collapsed="false">
      <c r="A112" s="9"/>
      <c r="B112" s="14"/>
      <c r="C112" s="49" t="s">
        <v>124</v>
      </c>
      <c r="D112" s="9"/>
      <c r="E112" s="15"/>
      <c r="F112" s="47"/>
      <c r="G112" s="9"/>
      <c r="H112" s="17"/>
      <c r="I112" s="20"/>
      <c r="J112" s="50"/>
      <c r="K112" s="23"/>
      <c r="L112" s="23"/>
      <c r="M112" s="23"/>
      <c r="N112" s="26"/>
      <c r="O112" s="26"/>
      <c r="P112" s="38"/>
      <c r="Q112" s="26"/>
      <c r="R112" s="26"/>
      <c r="S112" s="26"/>
      <c r="T112" s="26"/>
    </row>
    <row r="113" customFormat="false" ht="12.75" hidden="false" customHeight="true" outlineLevel="0" collapsed="false">
      <c r="A113" s="9"/>
      <c r="B113" s="14"/>
      <c r="C113" s="49" t="s">
        <v>125</v>
      </c>
      <c r="D113" s="9"/>
      <c r="E113" s="15"/>
      <c r="F113" s="47"/>
      <c r="G113" s="9"/>
      <c r="H113" s="17"/>
      <c r="I113" s="20"/>
      <c r="J113" s="50"/>
      <c r="K113" s="23"/>
      <c r="L113" s="23"/>
      <c r="M113" s="23"/>
      <c r="N113" s="26"/>
      <c r="O113" s="26"/>
      <c r="P113" s="38"/>
      <c r="Q113" s="26"/>
      <c r="R113" s="26"/>
      <c r="S113" s="26"/>
      <c r="T113" s="26"/>
    </row>
    <row r="114" customFormat="false" ht="12.75" hidden="false" customHeight="true" outlineLevel="0" collapsed="false">
      <c r="A114" s="9"/>
      <c r="B114" s="14"/>
      <c r="C114" s="49"/>
      <c r="D114" s="9"/>
      <c r="E114" s="15"/>
      <c r="F114" s="47"/>
      <c r="G114" s="9"/>
      <c r="H114" s="17"/>
      <c r="I114" s="20"/>
      <c r="J114" s="50"/>
      <c r="K114" s="23"/>
      <c r="L114" s="23"/>
      <c r="M114" s="23"/>
      <c r="N114" s="26"/>
      <c r="O114" s="26"/>
      <c r="P114" s="38"/>
      <c r="Q114" s="26"/>
      <c r="R114" s="26"/>
      <c r="S114" s="26"/>
      <c r="T114" s="26"/>
    </row>
    <row r="115" customFormat="false" ht="12.75" hidden="false" customHeight="true" outlineLevel="0" collapsed="false">
      <c r="A115" s="9"/>
      <c r="B115" s="14"/>
      <c r="C115" s="49"/>
      <c r="D115" s="9"/>
      <c r="E115" s="15"/>
      <c r="F115" s="47"/>
      <c r="G115" s="9"/>
      <c r="H115" s="17"/>
      <c r="I115" s="20"/>
      <c r="J115" s="50"/>
      <c r="K115" s="23"/>
      <c r="L115" s="23"/>
      <c r="M115" s="23"/>
      <c r="N115" s="26"/>
      <c r="O115" s="26"/>
      <c r="P115" s="38"/>
      <c r="Q115" s="26"/>
      <c r="R115" s="26"/>
      <c r="S115" s="26"/>
      <c r="T115" s="26"/>
    </row>
    <row r="116" customFormat="false" ht="12.75" hidden="false" customHeight="true" outlineLevel="0" collapsed="false">
      <c r="A116" s="9"/>
      <c r="B116" s="14"/>
      <c r="C116" s="49"/>
      <c r="D116" s="9"/>
      <c r="E116" s="15"/>
      <c r="F116" s="47"/>
      <c r="G116" s="9"/>
      <c r="H116" s="17"/>
      <c r="I116" s="20"/>
      <c r="J116" s="50"/>
      <c r="K116" s="23"/>
      <c r="L116" s="23"/>
      <c r="M116" s="23"/>
      <c r="N116" s="26"/>
      <c r="O116" s="26"/>
      <c r="P116" s="38"/>
      <c r="Q116" s="26"/>
      <c r="R116" s="26"/>
      <c r="S116" s="26"/>
      <c r="T116" s="26"/>
    </row>
    <row r="117" customFormat="false" ht="12.75" hidden="false" customHeight="true" outlineLevel="0" collapsed="false">
      <c r="A117" s="9"/>
      <c r="B117" s="14"/>
      <c r="C117" s="49"/>
      <c r="D117" s="9"/>
      <c r="E117" s="15"/>
      <c r="F117" s="47"/>
      <c r="G117" s="9"/>
      <c r="H117" s="17"/>
      <c r="I117" s="20"/>
      <c r="J117" s="50"/>
      <c r="K117" s="23"/>
      <c r="L117" s="23"/>
      <c r="M117" s="23"/>
      <c r="N117" s="26"/>
      <c r="O117" s="26"/>
      <c r="P117" s="38"/>
      <c r="Q117" s="26"/>
      <c r="R117" s="26"/>
      <c r="S117" s="26"/>
      <c r="T117" s="26"/>
    </row>
    <row r="118" customFormat="false" ht="12.75" hidden="false" customHeight="true" outlineLevel="0" collapsed="false">
      <c r="A118" s="10" t="n">
        <v>11</v>
      </c>
      <c r="B118" s="11" t="s">
        <v>126</v>
      </c>
      <c r="C118" s="14"/>
      <c r="D118" s="9"/>
      <c r="E118" s="15"/>
      <c r="F118" s="47"/>
      <c r="G118" s="9"/>
      <c r="H118" s="17"/>
      <c r="I118" s="18" t="n">
        <f aca="false">SUM(I119:I123)</f>
        <v>24</v>
      </c>
      <c r="J118" s="18" t="n">
        <f aca="false">SUM(J119:J123)</f>
        <v>28</v>
      </c>
      <c r="K118" s="18" t="n">
        <f aca="false">SUM(K119:K123)</f>
        <v>4</v>
      </c>
      <c r="L118" s="18" t="n">
        <f aca="false">SUM(L119:L123)</f>
        <v>4</v>
      </c>
      <c r="M118" s="18" t="n">
        <f aca="false">SUM(M119:M123)</f>
        <v>24</v>
      </c>
      <c r="N118" s="18" t="n">
        <f aca="false">SUM(N119:N123)</f>
        <v>0</v>
      </c>
      <c r="O118" s="18" t="n">
        <f aca="false">SUM(O119:O123)</f>
        <v>0</v>
      </c>
      <c r="P118" s="18" t="n">
        <f aca="false">SUM(P119:P123)</f>
        <v>0</v>
      </c>
      <c r="Q118" s="18" t="n">
        <f aca="false">SUM(Q119:Q123)</f>
        <v>0</v>
      </c>
      <c r="R118" s="18" t="n">
        <f aca="false">SUM(R119:R123)</f>
        <v>0</v>
      </c>
      <c r="S118" s="18" t="n">
        <f aca="false">SUM(S119:S123)</f>
        <v>0</v>
      </c>
      <c r="T118" s="18" t="n">
        <f aca="false">SUM(T119:T123)</f>
        <v>0</v>
      </c>
      <c r="U118" s="19"/>
    </row>
    <row r="119" customFormat="false" ht="12.75" hidden="false" customHeight="true" outlineLevel="0" collapsed="false">
      <c r="A119" s="9"/>
      <c r="B119" s="14"/>
      <c r="C119" s="14" t="s">
        <v>127</v>
      </c>
      <c r="D119" s="9"/>
      <c r="E119" s="15"/>
      <c r="F119" s="47"/>
      <c r="G119" s="9"/>
      <c r="H119" s="17"/>
      <c r="I119" s="29" t="n">
        <v>6</v>
      </c>
      <c r="J119" s="25" t="n">
        <v>7</v>
      </c>
      <c r="K119" s="24" t="n">
        <v>1</v>
      </c>
      <c r="L119" s="24" t="n">
        <v>1</v>
      </c>
      <c r="M119" s="24" t="n">
        <v>6</v>
      </c>
      <c r="N119" s="24"/>
      <c r="O119" s="24"/>
      <c r="P119" s="25"/>
      <c r="Q119" s="24"/>
      <c r="R119" s="24"/>
      <c r="S119" s="24"/>
      <c r="T119" s="24"/>
    </row>
    <row r="120" customFormat="false" ht="12.75" hidden="false" customHeight="true" outlineLevel="0" collapsed="false">
      <c r="A120" s="9"/>
      <c r="B120" s="14"/>
      <c r="C120" s="14" t="s">
        <v>128</v>
      </c>
      <c r="D120" s="9"/>
      <c r="E120" s="15"/>
      <c r="F120" s="47"/>
      <c r="G120" s="9"/>
      <c r="H120" s="17"/>
      <c r="I120" s="29" t="n">
        <v>6</v>
      </c>
      <c r="J120" s="25" t="n">
        <v>7</v>
      </c>
      <c r="K120" s="24" t="n">
        <v>1</v>
      </c>
      <c r="L120" s="24" t="n">
        <v>1</v>
      </c>
      <c r="M120" s="24" t="n">
        <v>6</v>
      </c>
      <c r="N120" s="24"/>
      <c r="O120" s="24"/>
      <c r="P120" s="25"/>
      <c r="Q120" s="24"/>
      <c r="R120" s="24"/>
      <c r="S120" s="24"/>
      <c r="T120" s="24"/>
    </row>
    <row r="121" customFormat="false" ht="12.75" hidden="false" customHeight="true" outlineLevel="0" collapsed="false">
      <c r="A121" s="9"/>
      <c r="B121" s="14"/>
      <c r="C121" s="14" t="s">
        <v>129</v>
      </c>
      <c r="D121" s="9"/>
      <c r="E121" s="15"/>
      <c r="F121" s="47"/>
      <c r="G121" s="9"/>
      <c r="H121" s="17"/>
      <c r="I121" s="29" t="n">
        <v>6</v>
      </c>
      <c r="J121" s="25" t="n">
        <v>7</v>
      </c>
      <c r="K121" s="24" t="n">
        <v>1</v>
      </c>
      <c r="L121" s="24" t="n">
        <v>1</v>
      </c>
      <c r="M121" s="24" t="n">
        <v>6</v>
      </c>
      <c r="N121" s="24"/>
      <c r="O121" s="24"/>
      <c r="P121" s="25"/>
      <c r="Q121" s="24"/>
      <c r="R121" s="24"/>
      <c r="S121" s="24"/>
      <c r="T121" s="24"/>
    </row>
    <row r="122" customFormat="false" ht="12.75" hidden="false" customHeight="true" outlineLevel="0" collapsed="false">
      <c r="A122" s="9"/>
      <c r="B122" s="14"/>
      <c r="C122" s="14" t="s">
        <v>130</v>
      </c>
      <c r="D122" s="9"/>
      <c r="E122" s="15"/>
      <c r="F122" s="47"/>
      <c r="G122" s="9"/>
      <c r="H122" s="17"/>
      <c r="I122" s="29" t="n">
        <v>6</v>
      </c>
      <c r="J122" s="25" t="n">
        <v>7</v>
      </c>
      <c r="K122" s="24" t="n">
        <v>1</v>
      </c>
      <c r="L122" s="24" t="n">
        <v>1</v>
      </c>
      <c r="M122" s="24" t="n">
        <v>6</v>
      </c>
      <c r="N122" s="24"/>
      <c r="O122" s="24"/>
      <c r="P122" s="25"/>
      <c r="Q122" s="24"/>
      <c r="R122" s="24"/>
      <c r="S122" s="24"/>
      <c r="T122" s="24"/>
    </row>
    <row r="123" customFormat="false" ht="12.75" hidden="false" customHeight="true" outlineLevel="0" collapsed="false">
      <c r="A123" s="9"/>
      <c r="B123" s="14"/>
      <c r="C123" s="14"/>
      <c r="D123" s="9"/>
      <c r="E123" s="15"/>
      <c r="F123" s="47"/>
      <c r="G123" s="9"/>
      <c r="H123" s="17"/>
      <c r="I123" s="31"/>
      <c r="J123" s="10"/>
      <c r="K123" s="33"/>
      <c r="L123" s="33"/>
      <c r="M123" s="33"/>
      <c r="N123" s="34"/>
      <c r="O123" s="34"/>
      <c r="P123" s="35"/>
      <c r="Q123" s="34"/>
      <c r="R123" s="34"/>
      <c r="S123" s="34"/>
      <c r="T123" s="34"/>
    </row>
    <row r="124" customFormat="false" ht="12.75" hidden="false" customHeight="false" outlineLevel="0" collapsed="false">
      <c r="A124" s="10" t="n">
        <v>12</v>
      </c>
      <c r="B124" s="11" t="s">
        <v>131</v>
      </c>
      <c r="C124" s="14"/>
      <c r="D124" s="10" t="s">
        <v>30</v>
      </c>
      <c r="E124" s="15"/>
      <c r="F124" s="16" t="n">
        <v>23712</v>
      </c>
      <c r="G124" s="9" t="n">
        <v>11.74</v>
      </c>
      <c r="H124" s="17" t="n">
        <f aca="false">F124*G124</f>
        <v>278378.88</v>
      </c>
      <c r="I124" s="18" t="n">
        <f aca="false">SUM(I125:I134)</f>
        <v>3618</v>
      </c>
      <c r="J124" s="18" t="n">
        <f aca="false">SUM(J125:J134)</f>
        <v>2935</v>
      </c>
      <c r="K124" s="18" t="n">
        <f aca="false">SUM(K125:K134)</f>
        <v>3183</v>
      </c>
      <c r="L124" s="18" t="n">
        <f aca="false">SUM(L125:L134)</f>
        <v>2282</v>
      </c>
      <c r="M124" s="18" t="n">
        <f aca="false">SUM(M125:M134)</f>
        <v>118</v>
      </c>
      <c r="N124" s="18" t="n">
        <f aca="false">SUM(N125:N134)</f>
        <v>5</v>
      </c>
      <c r="O124" s="18" t="n">
        <f aca="false">SUM(O125:O134)</f>
        <v>0</v>
      </c>
      <c r="P124" s="18" t="n">
        <f aca="false">SUM(P125:P134)</f>
        <v>5</v>
      </c>
      <c r="Q124" s="18" t="n">
        <f aca="false">SUM(Q125:Q134)</f>
        <v>18</v>
      </c>
      <c r="R124" s="18" t="n">
        <f aca="false">SUM(R125:R134)</f>
        <v>4</v>
      </c>
      <c r="S124" s="18" t="n">
        <f aca="false">SUM(S125:S134)</f>
        <v>10</v>
      </c>
      <c r="T124" s="18" t="n">
        <f aca="false">SUM(T125:T134)</f>
        <v>29</v>
      </c>
      <c r="U124" s="19"/>
    </row>
    <row r="125" customFormat="false" ht="12.75" hidden="false" customHeight="false" outlineLevel="0" collapsed="false">
      <c r="A125" s="9"/>
      <c r="B125" s="14"/>
      <c r="C125" s="14" t="s">
        <v>132</v>
      </c>
      <c r="D125" s="9"/>
      <c r="E125" s="15"/>
      <c r="F125" s="47"/>
      <c r="G125" s="9"/>
      <c r="H125" s="17"/>
      <c r="I125" s="29" t="n">
        <v>783</v>
      </c>
      <c r="J125" s="25" t="n">
        <v>590</v>
      </c>
      <c r="K125" s="24" t="n">
        <v>637</v>
      </c>
      <c r="L125" s="24" t="n">
        <v>457</v>
      </c>
      <c r="M125" s="24" t="n">
        <v>29</v>
      </c>
      <c r="N125" s="24" t="n">
        <v>1</v>
      </c>
      <c r="O125" s="24"/>
      <c r="P125" s="25" t="n">
        <v>1</v>
      </c>
      <c r="Q125" s="24" t="n">
        <v>4</v>
      </c>
      <c r="R125" s="24" t="n">
        <v>1</v>
      </c>
      <c r="S125" s="24" t="n">
        <v>2</v>
      </c>
      <c r="T125" s="24" t="n">
        <v>2</v>
      </c>
    </row>
    <row r="126" customFormat="false" ht="12.75" hidden="false" customHeight="false" outlineLevel="0" collapsed="false">
      <c r="A126" s="9"/>
      <c r="B126" s="14"/>
      <c r="C126" s="14" t="s">
        <v>133</v>
      </c>
      <c r="D126" s="9"/>
      <c r="E126" s="15"/>
      <c r="F126" s="47"/>
      <c r="G126" s="9"/>
      <c r="H126" s="17"/>
      <c r="I126" s="29" t="n">
        <v>783</v>
      </c>
      <c r="J126" s="25" t="n">
        <v>590</v>
      </c>
      <c r="K126" s="24" t="n">
        <v>637</v>
      </c>
      <c r="L126" s="24" t="n">
        <v>457</v>
      </c>
      <c r="M126" s="24" t="n">
        <v>29</v>
      </c>
      <c r="N126" s="24" t="n">
        <v>1</v>
      </c>
      <c r="O126" s="24"/>
      <c r="P126" s="25" t="n">
        <v>1</v>
      </c>
      <c r="Q126" s="24" t="n">
        <v>4</v>
      </c>
      <c r="R126" s="24" t="n">
        <v>1</v>
      </c>
      <c r="S126" s="24" t="n">
        <v>2</v>
      </c>
      <c r="T126" s="24" t="n">
        <v>2</v>
      </c>
    </row>
    <row r="127" customFormat="false" ht="12.75" hidden="false" customHeight="false" outlineLevel="0" collapsed="false">
      <c r="A127" s="9"/>
      <c r="B127" s="14"/>
      <c r="C127" s="14" t="s">
        <v>134</v>
      </c>
      <c r="D127" s="9"/>
      <c r="E127" s="15"/>
      <c r="F127" s="47"/>
      <c r="G127" s="9"/>
      <c r="H127" s="17"/>
      <c r="I127" s="29" t="n">
        <v>783</v>
      </c>
      <c r="J127" s="25" t="n">
        <v>590</v>
      </c>
      <c r="K127" s="24" t="n">
        <v>637</v>
      </c>
      <c r="L127" s="24" t="n">
        <v>457</v>
      </c>
      <c r="M127" s="24" t="n">
        <v>29</v>
      </c>
      <c r="N127" s="24" t="n">
        <v>1</v>
      </c>
      <c r="O127" s="24"/>
      <c r="P127" s="25" t="n">
        <v>1</v>
      </c>
      <c r="Q127" s="24" t="n">
        <v>4</v>
      </c>
      <c r="R127" s="24" t="n">
        <v>1</v>
      </c>
      <c r="S127" s="24" t="n">
        <v>2</v>
      </c>
      <c r="T127" s="24" t="n">
        <v>2</v>
      </c>
    </row>
    <row r="128" customFormat="false" ht="12.75" hidden="false" customHeight="false" outlineLevel="0" collapsed="false">
      <c r="A128" s="9"/>
      <c r="B128" s="14"/>
      <c r="C128" s="14" t="s">
        <v>135</v>
      </c>
      <c r="D128" s="9"/>
      <c r="E128" s="15"/>
      <c r="F128" s="47"/>
      <c r="G128" s="9"/>
      <c r="H128" s="17"/>
      <c r="I128" s="29" t="n">
        <v>783</v>
      </c>
      <c r="J128" s="25" t="n">
        <v>590</v>
      </c>
      <c r="K128" s="24" t="n">
        <v>637</v>
      </c>
      <c r="L128" s="24" t="n">
        <v>457</v>
      </c>
      <c r="M128" s="24" t="n">
        <v>29</v>
      </c>
      <c r="N128" s="24" t="n">
        <v>1</v>
      </c>
      <c r="O128" s="24"/>
      <c r="P128" s="25" t="n">
        <v>1</v>
      </c>
      <c r="Q128" s="24" t="n">
        <v>4</v>
      </c>
      <c r="R128" s="24" t="n">
        <v>1</v>
      </c>
      <c r="S128" s="24" t="n">
        <v>2</v>
      </c>
      <c r="T128" s="24" t="n">
        <v>2</v>
      </c>
    </row>
    <row r="129" customFormat="false" ht="12.75" hidden="false" customHeight="false" outlineLevel="0" collapsed="false">
      <c r="A129" s="9"/>
      <c r="B129" s="14"/>
      <c r="C129" s="14" t="s">
        <v>136</v>
      </c>
      <c r="D129" s="9"/>
      <c r="E129" s="15"/>
      <c r="F129" s="47"/>
      <c r="G129" s="9"/>
      <c r="H129" s="17"/>
      <c r="I129" s="29" t="n">
        <v>485</v>
      </c>
      <c r="J129" s="25" t="n">
        <v>531</v>
      </c>
      <c r="K129" s="24" t="n">
        <v>635</v>
      </c>
      <c r="L129" s="26" t="n">
        <v>454</v>
      </c>
      <c r="M129" s="24" t="n">
        <v>2</v>
      </c>
      <c r="N129" s="24" t="n">
        <v>1</v>
      </c>
      <c r="O129" s="24"/>
      <c r="P129" s="25" t="n">
        <v>1</v>
      </c>
      <c r="Q129" s="24" t="n">
        <v>2</v>
      </c>
      <c r="R129" s="24"/>
      <c r="S129" s="24" t="n">
        <v>2</v>
      </c>
      <c r="T129" s="24" t="n">
        <v>20</v>
      </c>
    </row>
    <row r="130" customFormat="false" ht="12.75" hidden="false" customHeight="true" outlineLevel="0" collapsed="false">
      <c r="A130" s="9"/>
      <c r="B130" s="14"/>
      <c r="C130" s="14" t="s">
        <v>137</v>
      </c>
      <c r="D130" s="9"/>
      <c r="E130" s="15"/>
      <c r="F130" s="47"/>
      <c r="G130" s="9"/>
      <c r="H130" s="17"/>
      <c r="I130" s="29" t="n">
        <v>1</v>
      </c>
      <c r="J130" s="25" t="n">
        <v>40</v>
      </c>
      <c r="K130" s="24"/>
      <c r="L130" s="24"/>
      <c r="M130" s="24"/>
      <c r="N130" s="24"/>
      <c r="O130" s="24"/>
      <c r="P130" s="25"/>
      <c r="Q130" s="24"/>
      <c r="R130" s="24"/>
      <c r="S130" s="24"/>
      <c r="T130" s="24" t="n">
        <v>1</v>
      </c>
    </row>
    <row r="131" customFormat="false" ht="12.75" hidden="false" customHeight="true" outlineLevel="0" collapsed="false">
      <c r="A131" s="9"/>
      <c r="B131" s="14"/>
      <c r="C131" s="14" t="s">
        <v>138</v>
      </c>
      <c r="D131" s="9"/>
      <c r="E131" s="15"/>
      <c r="F131" s="47"/>
      <c r="G131" s="9"/>
      <c r="H131" s="17"/>
      <c r="I131" s="28"/>
      <c r="J131" s="9" t="n">
        <v>4</v>
      </c>
      <c r="K131" s="22"/>
      <c r="L131" s="22"/>
      <c r="M131" s="22"/>
      <c r="N131" s="24"/>
      <c r="O131" s="24"/>
      <c r="P131" s="25"/>
      <c r="Q131" s="24"/>
      <c r="R131" s="24"/>
      <c r="S131" s="24"/>
      <c r="T131" s="24"/>
    </row>
    <row r="132" customFormat="false" ht="12.75" hidden="false" customHeight="true" outlineLevel="0" collapsed="false">
      <c r="A132" s="9"/>
      <c r="B132" s="14"/>
      <c r="C132" s="14" t="s">
        <v>139</v>
      </c>
      <c r="D132" s="9"/>
      <c r="E132" s="15"/>
      <c r="F132" s="47"/>
      <c r="G132" s="9"/>
      <c r="H132" s="17"/>
      <c r="I132" s="28"/>
      <c r="J132" s="9"/>
      <c r="K132" s="22"/>
      <c r="L132" s="22"/>
      <c r="M132" s="22"/>
      <c r="N132" s="24"/>
      <c r="O132" s="24"/>
      <c r="P132" s="25"/>
      <c r="Q132" s="24"/>
      <c r="R132" s="24"/>
      <c r="S132" s="24"/>
      <c r="T132" s="24"/>
    </row>
    <row r="133" customFormat="false" ht="12.75" hidden="false" customHeight="true" outlineLevel="0" collapsed="false">
      <c r="A133" s="9"/>
      <c r="B133" s="14"/>
      <c r="C133" s="14"/>
      <c r="D133" s="9"/>
      <c r="E133" s="15"/>
      <c r="F133" s="47"/>
      <c r="G133" s="9"/>
      <c r="H133" s="17"/>
      <c r="I133" s="28"/>
      <c r="J133" s="9"/>
      <c r="K133" s="22"/>
      <c r="L133" s="22"/>
      <c r="M133" s="22"/>
      <c r="N133" s="24"/>
      <c r="O133" s="24"/>
      <c r="P133" s="25"/>
      <c r="Q133" s="24"/>
      <c r="R133" s="24"/>
      <c r="S133" s="24"/>
      <c r="T133" s="24"/>
    </row>
    <row r="134" customFormat="false" ht="12.75" hidden="false" customHeight="true" outlineLevel="0" collapsed="false">
      <c r="A134" s="9"/>
      <c r="B134" s="14"/>
      <c r="C134" s="14"/>
      <c r="D134" s="9"/>
      <c r="E134" s="15"/>
      <c r="F134" s="47"/>
      <c r="G134" s="9"/>
      <c r="H134" s="17"/>
      <c r="I134" s="31"/>
      <c r="J134" s="10"/>
      <c r="K134" s="33"/>
      <c r="L134" s="33"/>
      <c r="M134" s="33"/>
      <c r="N134" s="34"/>
      <c r="O134" s="34"/>
      <c r="P134" s="35"/>
      <c r="Q134" s="34"/>
      <c r="R134" s="34"/>
      <c r="S134" s="34"/>
      <c r="T134" s="34"/>
    </row>
    <row r="135" customFormat="false" ht="12.75" hidden="false" customHeight="true" outlineLevel="0" collapsed="false">
      <c r="A135" s="10" t="n">
        <v>13</v>
      </c>
      <c r="B135" s="11" t="s">
        <v>140</v>
      </c>
      <c r="C135" s="14" t="s">
        <v>141</v>
      </c>
      <c r="D135" s="9"/>
      <c r="E135" s="15"/>
      <c r="F135" s="47"/>
      <c r="G135" s="9"/>
      <c r="H135" s="17"/>
      <c r="I135" s="18" t="n">
        <v>10</v>
      </c>
      <c r="J135" s="35" t="n">
        <v>40</v>
      </c>
      <c r="K135" s="34" t="n">
        <v>10</v>
      </c>
      <c r="L135" s="34" t="n">
        <v>40</v>
      </c>
      <c r="M135" s="34"/>
      <c r="N135" s="34"/>
      <c r="O135" s="34"/>
      <c r="P135" s="35"/>
      <c r="Q135" s="34"/>
      <c r="R135" s="34"/>
      <c r="S135" s="34"/>
      <c r="T135" s="34"/>
      <c r="U135" s="19"/>
    </row>
    <row r="136" customFormat="false" ht="12.75" hidden="false" customHeight="false" outlineLevel="0" collapsed="false">
      <c r="A136" s="10" t="n">
        <v>14</v>
      </c>
      <c r="B136" s="11" t="s">
        <v>142</v>
      </c>
      <c r="C136" s="14"/>
      <c r="D136" s="10" t="s">
        <v>30</v>
      </c>
      <c r="E136" s="15"/>
      <c r="F136" s="47"/>
      <c r="G136" s="9"/>
      <c r="H136" s="17"/>
      <c r="I136" s="18" t="n">
        <f aca="false">SUM(I137:I147)</f>
        <v>7587</v>
      </c>
      <c r="J136" s="18" t="n">
        <f aca="false">SUM(J137:J147)</f>
        <v>15691</v>
      </c>
      <c r="K136" s="18" t="n">
        <f aca="false">SUM(K137:K147)</f>
        <v>17639</v>
      </c>
      <c r="L136" s="18" t="n">
        <f aca="false">SUM(L137:L147)</f>
        <v>19413</v>
      </c>
      <c r="M136" s="18" t="n">
        <f aca="false">SUM(M137:M147)</f>
        <v>8318</v>
      </c>
      <c r="N136" s="18" t="n">
        <f aca="false">SUM(N137:N147)</f>
        <v>2065</v>
      </c>
      <c r="O136" s="18" t="n">
        <f aca="false">SUM(O137:O147)</f>
        <v>2017</v>
      </c>
      <c r="P136" s="18" t="n">
        <f aca="false">SUM(P137:P147)</f>
        <v>8397</v>
      </c>
      <c r="Q136" s="18" t="n">
        <f aca="false">SUM(Q137:Q147)</f>
        <v>6792</v>
      </c>
      <c r="R136" s="18" t="n">
        <f aca="false">SUM(R137:R147)</f>
        <v>6649</v>
      </c>
      <c r="S136" s="18" t="n">
        <f aca="false">SUM(S137:S147)</f>
        <v>0</v>
      </c>
      <c r="T136" s="18" t="n">
        <f aca="false">SUM(T137:T147)</f>
        <v>5162</v>
      </c>
      <c r="U136" s="19"/>
    </row>
    <row r="137" customFormat="false" ht="12.75" hidden="false" customHeight="false" outlineLevel="0" collapsed="false">
      <c r="A137" s="9"/>
      <c r="B137" s="14"/>
      <c r="C137" s="14" t="s">
        <v>143</v>
      </c>
      <c r="D137" s="9"/>
      <c r="E137" s="15"/>
      <c r="F137" s="16"/>
      <c r="G137" s="9"/>
      <c r="H137" s="17"/>
      <c r="I137" s="48" t="n">
        <v>1061</v>
      </c>
      <c r="J137" s="38" t="n">
        <v>2236</v>
      </c>
      <c r="K137" s="26" t="n">
        <v>2518</v>
      </c>
      <c r="L137" s="26" t="n">
        <v>2770</v>
      </c>
      <c r="M137" s="26" t="n">
        <v>1188</v>
      </c>
      <c r="N137" s="26" t="n">
        <v>295</v>
      </c>
      <c r="O137" s="26" t="n">
        <v>282</v>
      </c>
      <c r="P137" s="38" t="n">
        <v>1162</v>
      </c>
      <c r="Q137" s="26" t="n">
        <v>1026</v>
      </c>
      <c r="R137" s="26" t="n">
        <v>932</v>
      </c>
      <c r="S137" s="26"/>
      <c r="T137" s="26" t="n">
        <v>723</v>
      </c>
    </row>
    <row r="138" customFormat="false" ht="12.75" hidden="false" customHeight="false" outlineLevel="0" collapsed="false">
      <c r="A138" s="9"/>
      <c r="B138" s="14"/>
      <c r="C138" s="14" t="s">
        <v>144</v>
      </c>
      <c r="D138" s="9"/>
      <c r="E138" s="15"/>
      <c r="F138" s="16"/>
      <c r="G138" s="9"/>
      <c r="H138" s="17"/>
      <c r="I138" s="48" t="n">
        <v>1061</v>
      </c>
      <c r="J138" s="38" t="n">
        <v>2236</v>
      </c>
      <c r="K138" s="26" t="n">
        <v>2518</v>
      </c>
      <c r="L138" s="26" t="n">
        <v>2770</v>
      </c>
      <c r="M138" s="26" t="n">
        <v>1188</v>
      </c>
      <c r="N138" s="26" t="n">
        <v>295</v>
      </c>
      <c r="O138" s="26" t="n">
        <v>282</v>
      </c>
      <c r="P138" s="38" t="n">
        <v>1162</v>
      </c>
      <c r="Q138" s="26" t="n">
        <v>1026</v>
      </c>
      <c r="R138" s="26" t="n">
        <v>932</v>
      </c>
      <c r="S138" s="26"/>
      <c r="T138" s="26" t="n">
        <v>723</v>
      </c>
      <c r="U138" s="19"/>
    </row>
    <row r="139" customFormat="false" ht="12.75" hidden="false" customHeight="false" outlineLevel="0" collapsed="false">
      <c r="A139" s="9"/>
      <c r="B139" s="14"/>
      <c r="C139" s="14" t="s">
        <v>145</v>
      </c>
      <c r="D139" s="9"/>
      <c r="E139" s="15"/>
      <c r="F139" s="16"/>
      <c r="G139" s="9"/>
      <c r="H139" s="17"/>
      <c r="I139" s="48" t="n">
        <v>1061</v>
      </c>
      <c r="J139" s="38" t="n">
        <v>2236</v>
      </c>
      <c r="K139" s="26" t="n">
        <v>2518</v>
      </c>
      <c r="L139" s="26" t="n">
        <v>2770</v>
      </c>
      <c r="M139" s="26" t="n">
        <v>1188</v>
      </c>
      <c r="N139" s="26" t="n">
        <v>295</v>
      </c>
      <c r="O139" s="26" t="n">
        <v>282</v>
      </c>
      <c r="P139" s="38" t="n">
        <v>1162</v>
      </c>
      <c r="Q139" s="26" t="n">
        <v>1026</v>
      </c>
      <c r="R139" s="26" t="n">
        <v>932</v>
      </c>
      <c r="S139" s="26"/>
      <c r="T139" s="26" t="n">
        <v>723</v>
      </c>
    </row>
    <row r="140" customFormat="false" ht="12.75" hidden="false" customHeight="false" outlineLevel="0" collapsed="false">
      <c r="A140" s="9"/>
      <c r="B140" s="14"/>
      <c r="C140" s="14" t="s">
        <v>146</v>
      </c>
      <c r="D140" s="9"/>
      <c r="E140" s="15"/>
      <c r="F140" s="16"/>
      <c r="G140" s="9"/>
      <c r="H140" s="17"/>
      <c r="I140" s="48" t="n">
        <v>1061</v>
      </c>
      <c r="J140" s="38" t="n">
        <v>2236</v>
      </c>
      <c r="K140" s="26" t="n">
        <v>2518</v>
      </c>
      <c r="L140" s="26" t="n">
        <v>2770</v>
      </c>
      <c r="M140" s="26" t="n">
        <v>1188</v>
      </c>
      <c r="N140" s="26" t="n">
        <v>295</v>
      </c>
      <c r="O140" s="26" t="n">
        <v>282</v>
      </c>
      <c r="P140" s="38" t="n">
        <v>1162</v>
      </c>
      <c r="Q140" s="26" t="n">
        <v>1026</v>
      </c>
      <c r="R140" s="26" t="n">
        <v>932</v>
      </c>
      <c r="S140" s="26"/>
      <c r="T140" s="26" t="n">
        <v>723</v>
      </c>
      <c r="U140" s="19"/>
    </row>
    <row r="141" customFormat="false" ht="12.75" hidden="false" customHeight="false" outlineLevel="0" collapsed="false">
      <c r="A141" s="9"/>
      <c r="B141" s="14"/>
      <c r="C141" s="14" t="s">
        <v>147</v>
      </c>
      <c r="D141" s="9"/>
      <c r="E141" s="15"/>
      <c r="F141" s="16"/>
      <c r="G141" s="9"/>
      <c r="H141" s="17"/>
      <c r="I141" s="48" t="n">
        <v>1061</v>
      </c>
      <c r="J141" s="38" t="n">
        <v>2236</v>
      </c>
      <c r="K141" s="26" t="n">
        <v>2518</v>
      </c>
      <c r="L141" s="26" t="n">
        <v>2770</v>
      </c>
      <c r="M141" s="26" t="n">
        <v>1188</v>
      </c>
      <c r="N141" s="26" t="n">
        <v>295</v>
      </c>
      <c r="O141" s="26" t="n">
        <v>282</v>
      </c>
      <c r="P141" s="38" t="n">
        <v>1162</v>
      </c>
      <c r="Q141" s="26" t="n">
        <v>1026</v>
      </c>
      <c r="R141" s="26" t="n">
        <v>932</v>
      </c>
      <c r="S141" s="26"/>
      <c r="T141" s="26" t="n">
        <v>723</v>
      </c>
    </row>
    <row r="142" customFormat="false" ht="12.75" hidden="false" customHeight="false" outlineLevel="0" collapsed="false">
      <c r="A142" s="9"/>
      <c r="B142" s="14"/>
      <c r="C142" s="14" t="s">
        <v>148</v>
      </c>
      <c r="D142" s="9"/>
      <c r="E142" s="15"/>
      <c r="F142" s="16"/>
      <c r="G142" s="9"/>
      <c r="H142" s="17"/>
      <c r="I142" s="48" t="n">
        <v>1061</v>
      </c>
      <c r="J142" s="38" t="n">
        <v>2236</v>
      </c>
      <c r="K142" s="26" t="n">
        <v>2518</v>
      </c>
      <c r="L142" s="26" t="n">
        <v>2770</v>
      </c>
      <c r="M142" s="26" t="n">
        <v>1188</v>
      </c>
      <c r="N142" s="26" t="n">
        <v>295</v>
      </c>
      <c r="O142" s="26" t="n">
        <v>282</v>
      </c>
      <c r="P142" s="38" t="n">
        <v>1162</v>
      </c>
      <c r="Q142" s="26" t="n">
        <v>1026</v>
      </c>
      <c r="R142" s="26" t="n">
        <v>932</v>
      </c>
      <c r="S142" s="26"/>
      <c r="T142" s="26" t="n">
        <v>723</v>
      </c>
    </row>
    <row r="143" customFormat="false" ht="12.75" hidden="false" customHeight="false" outlineLevel="0" collapsed="false">
      <c r="A143" s="9"/>
      <c r="B143" s="14"/>
      <c r="C143" s="14" t="s">
        <v>149</v>
      </c>
      <c r="D143" s="9"/>
      <c r="E143" s="15"/>
      <c r="F143" s="16"/>
      <c r="G143" s="9"/>
      <c r="H143" s="17"/>
      <c r="I143" s="48" t="n">
        <v>1061</v>
      </c>
      <c r="J143" s="38" t="n">
        <v>2236</v>
      </c>
      <c r="K143" s="26" t="n">
        <v>2518</v>
      </c>
      <c r="L143" s="26" t="n">
        <v>2770</v>
      </c>
      <c r="M143" s="26" t="n">
        <v>1188</v>
      </c>
      <c r="N143" s="26" t="n">
        <v>295</v>
      </c>
      <c r="O143" s="26" t="n">
        <v>282</v>
      </c>
      <c r="P143" s="38" t="n">
        <v>1162</v>
      </c>
      <c r="Q143" s="26" t="n">
        <v>283</v>
      </c>
      <c r="R143" s="26" t="n">
        <v>932</v>
      </c>
      <c r="S143" s="26"/>
      <c r="T143" s="26" t="n">
        <v>723</v>
      </c>
      <c r="U143" s="19"/>
    </row>
    <row r="144" customFormat="false" ht="12.75" hidden="false" customHeight="false" outlineLevel="0" collapsed="false">
      <c r="A144" s="9"/>
      <c r="B144" s="14"/>
      <c r="C144" s="14" t="s">
        <v>150</v>
      </c>
      <c r="D144" s="9"/>
      <c r="E144" s="15"/>
      <c r="F144" s="16"/>
      <c r="G144" s="9"/>
      <c r="H144" s="17"/>
      <c r="I144" s="29" t="n">
        <v>18</v>
      </c>
      <c r="J144" s="25" t="n">
        <v>27</v>
      </c>
      <c r="K144" s="24" t="n">
        <v>12</v>
      </c>
      <c r="L144" s="24" t="n">
        <v>23</v>
      </c>
      <c r="M144" s="24" t="n">
        <v>2</v>
      </c>
      <c r="N144" s="24"/>
      <c r="O144" s="24" t="n">
        <v>18</v>
      </c>
      <c r="P144" s="25" t="n">
        <v>110</v>
      </c>
      <c r="Q144" s="24" t="n">
        <v>92</v>
      </c>
      <c r="R144" s="26" t="n">
        <v>59</v>
      </c>
      <c r="S144" s="24"/>
      <c r="T144" s="24" t="n">
        <v>58</v>
      </c>
    </row>
    <row r="145" customFormat="false" ht="12.75" hidden="false" customHeight="false" outlineLevel="0" collapsed="false">
      <c r="A145" s="9"/>
      <c r="B145" s="14"/>
      <c r="C145" s="14" t="s">
        <v>151</v>
      </c>
      <c r="D145" s="9"/>
      <c r="E145" s="15"/>
      <c r="F145" s="16"/>
      <c r="G145" s="9"/>
      <c r="H145" s="17"/>
      <c r="I145" s="29" t="n">
        <v>141</v>
      </c>
      <c r="J145" s="25"/>
      <c r="K145" s="24"/>
      <c r="L145" s="24"/>
      <c r="M145" s="24"/>
      <c r="N145" s="24"/>
      <c r="O145" s="24" t="n">
        <v>25</v>
      </c>
      <c r="P145" s="25" t="n">
        <v>114</v>
      </c>
      <c r="Q145" s="24" t="n">
        <v>229</v>
      </c>
      <c r="R145" s="24" t="n">
        <v>62</v>
      </c>
      <c r="S145" s="24"/>
      <c r="T145" s="24" t="n">
        <v>34</v>
      </c>
      <c r="U145" s="19"/>
    </row>
    <row r="146" customFormat="false" ht="12.75" hidden="false" customHeight="false" outlineLevel="0" collapsed="false">
      <c r="A146" s="9"/>
      <c r="B146" s="14"/>
      <c r="C146" s="14" t="s">
        <v>152</v>
      </c>
      <c r="D146" s="9"/>
      <c r="E146" s="15"/>
      <c r="F146" s="16"/>
      <c r="G146" s="9"/>
      <c r="H146" s="17"/>
      <c r="I146" s="29" t="n">
        <v>1</v>
      </c>
      <c r="J146" s="25" t="n">
        <v>12</v>
      </c>
      <c r="K146" s="24" t="n">
        <v>1</v>
      </c>
      <c r="L146" s="24"/>
      <c r="M146" s="24"/>
      <c r="N146" s="24"/>
      <c r="O146" s="24"/>
      <c r="P146" s="25" t="n">
        <v>6</v>
      </c>
      <c r="Q146" s="24" t="n">
        <v>3</v>
      </c>
      <c r="R146" s="24" t="n">
        <v>4</v>
      </c>
      <c r="S146" s="24"/>
      <c r="T146" s="24" t="n">
        <v>9</v>
      </c>
    </row>
    <row r="147" customFormat="false" ht="12.75" hidden="false" customHeight="false" outlineLevel="0" collapsed="false">
      <c r="A147" s="9"/>
      <c r="B147" s="14"/>
      <c r="C147" s="14" t="s">
        <v>153</v>
      </c>
      <c r="D147" s="9"/>
      <c r="E147" s="15"/>
      <c r="F147" s="16"/>
      <c r="G147" s="9"/>
      <c r="H147" s="17"/>
      <c r="I147" s="28"/>
      <c r="J147" s="9"/>
      <c r="K147" s="22"/>
      <c r="L147" s="22"/>
      <c r="M147" s="22"/>
      <c r="N147" s="24"/>
      <c r="O147" s="24"/>
      <c r="P147" s="25" t="n">
        <v>33</v>
      </c>
      <c r="Q147" s="24" t="n">
        <v>29</v>
      </c>
      <c r="R147" s="24"/>
      <c r="S147" s="24"/>
      <c r="T147" s="24"/>
      <c r="U147" s="19"/>
    </row>
    <row r="148" customFormat="false" ht="12.75" hidden="false" customHeight="false" outlineLevel="0" collapsed="false">
      <c r="A148" s="10" t="n">
        <v>15</v>
      </c>
      <c r="B148" s="11" t="s">
        <v>154</v>
      </c>
      <c r="C148" s="14"/>
      <c r="D148" s="9"/>
      <c r="E148" s="17"/>
      <c r="F148" s="47"/>
      <c r="G148" s="9"/>
      <c r="H148" s="17"/>
      <c r="I148" s="18" t="n">
        <f aca="false">I150+I149</f>
        <v>6</v>
      </c>
      <c r="J148" s="18" t="n">
        <f aca="false">J150+J149</f>
        <v>4</v>
      </c>
      <c r="K148" s="18" t="n">
        <f aca="false">K150+K149</f>
        <v>6</v>
      </c>
      <c r="L148" s="18" t="n">
        <f aca="false">L150+L149</f>
        <v>0</v>
      </c>
      <c r="M148" s="18" t="n">
        <f aca="false">M150+M149</f>
        <v>0</v>
      </c>
      <c r="N148" s="18" t="n">
        <f aca="false">N150+N149</f>
        <v>0</v>
      </c>
      <c r="O148" s="18" t="n">
        <f aca="false">O150+O149</f>
        <v>0</v>
      </c>
      <c r="P148" s="18" t="n">
        <f aca="false">P150+P149</f>
        <v>4</v>
      </c>
      <c r="Q148" s="18" t="n">
        <f aca="false">Q150+Q149</f>
        <v>0</v>
      </c>
      <c r="R148" s="18" t="n">
        <f aca="false">R150+R149</f>
        <v>0</v>
      </c>
      <c r="S148" s="18" t="n">
        <f aca="false">S150+S149</f>
        <v>0</v>
      </c>
      <c r="T148" s="18" t="n">
        <f aca="false">T150+T149</f>
        <v>2</v>
      </c>
      <c r="U148" s="19"/>
    </row>
    <row r="149" customFormat="false" ht="12.75" hidden="false" customHeight="false" outlineLevel="0" collapsed="false">
      <c r="A149" s="9"/>
      <c r="B149" s="14"/>
      <c r="C149" s="14" t="s">
        <v>155</v>
      </c>
      <c r="D149" s="9"/>
      <c r="E149" s="17"/>
      <c r="F149" s="47"/>
      <c r="G149" s="9"/>
      <c r="H149" s="17"/>
      <c r="I149" s="29" t="n">
        <v>3</v>
      </c>
      <c r="J149" s="25" t="n">
        <v>2</v>
      </c>
      <c r="K149" s="24" t="n">
        <v>3</v>
      </c>
      <c r="L149" s="24"/>
      <c r="M149" s="24"/>
      <c r="N149" s="24"/>
      <c r="O149" s="24"/>
      <c r="P149" s="25" t="n">
        <v>2</v>
      </c>
      <c r="Q149" s="24"/>
      <c r="R149" s="24"/>
      <c r="S149" s="24"/>
      <c r="T149" s="29" t="n">
        <v>1</v>
      </c>
    </row>
    <row r="150" customFormat="false" ht="12.75" hidden="false" customHeight="false" outlineLevel="0" collapsed="false">
      <c r="A150" s="9"/>
      <c r="B150" s="14"/>
      <c r="C150" s="14" t="s">
        <v>156</v>
      </c>
      <c r="D150" s="9"/>
      <c r="E150" s="17"/>
      <c r="F150" s="47"/>
      <c r="G150" s="9"/>
      <c r="H150" s="17"/>
      <c r="I150" s="29" t="n">
        <v>3</v>
      </c>
      <c r="J150" s="25" t="n">
        <v>2</v>
      </c>
      <c r="K150" s="24" t="n">
        <v>3</v>
      </c>
      <c r="L150" s="24"/>
      <c r="M150" s="24"/>
      <c r="N150" s="24"/>
      <c r="O150" s="24"/>
      <c r="P150" s="25" t="n">
        <v>2</v>
      </c>
      <c r="Q150" s="24"/>
      <c r="R150" s="24"/>
      <c r="S150" s="24"/>
      <c r="T150" s="29" t="n">
        <v>1</v>
      </c>
    </row>
    <row r="151" customFormat="false" ht="25.5" hidden="false" customHeight="false" outlineLevel="0" collapsed="false">
      <c r="A151" s="40"/>
      <c r="B151" s="41" t="s">
        <v>157</v>
      </c>
      <c r="C151" s="51"/>
      <c r="D151" s="40" t="s">
        <v>30</v>
      </c>
      <c r="E151" s="17" t="n">
        <f aca="false">F151/2</f>
        <v>20076.5</v>
      </c>
      <c r="F151" s="16" t="n">
        <v>40153</v>
      </c>
      <c r="G151" s="9" t="n">
        <v>11.74</v>
      </c>
      <c r="H151" s="17" t="n">
        <f aca="false">F151*G151</f>
        <v>471396.22</v>
      </c>
      <c r="I151" s="18" t="n">
        <f aca="false">I152+I155+I158</f>
        <v>3025</v>
      </c>
      <c r="J151" s="18" t="n">
        <f aca="false">J152+J155+J158</f>
        <v>3378</v>
      </c>
      <c r="K151" s="18" t="n">
        <f aca="false">K152+K155+K158</f>
        <v>2883</v>
      </c>
      <c r="L151" s="18" t="n">
        <f aca="false">L152+L155+L158</f>
        <v>2169</v>
      </c>
      <c r="M151" s="18" t="n">
        <f aca="false">M152+M155+M158</f>
        <v>156</v>
      </c>
      <c r="N151" s="18" t="n">
        <f aca="false">N152+N155+N158</f>
        <v>2</v>
      </c>
      <c r="O151" s="18" t="n">
        <f aca="false">O152+O155+O158</f>
        <v>0</v>
      </c>
      <c r="P151" s="18" t="n">
        <f aca="false">P152+P155+P158</f>
        <v>636</v>
      </c>
      <c r="Q151" s="18" t="n">
        <f aca="false">Q152+Q155+Q158</f>
        <v>238</v>
      </c>
      <c r="R151" s="18" t="n">
        <f aca="false">R152+R155+R158</f>
        <v>502</v>
      </c>
      <c r="S151" s="18" t="n">
        <f aca="false">S152+S155+S158</f>
        <v>84</v>
      </c>
      <c r="T151" s="18" t="n">
        <f aca="false">T152+T155+T158</f>
        <v>83</v>
      </c>
      <c r="U151" s="19"/>
    </row>
    <row r="152" customFormat="false" ht="12.75" hidden="false" customHeight="false" outlineLevel="0" collapsed="false">
      <c r="A152" s="52" t="n">
        <v>16</v>
      </c>
      <c r="B152" s="51" t="s">
        <v>158</v>
      </c>
      <c r="C152" s="51"/>
      <c r="D152" s="52"/>
      <c r="E152" s="17"/>
      <c r="F152" s="47"/>
      <c r="G152" s="9"/>
      <c r="H152" s="17"/>
      <c r="I152" s="18" t="n">
        <f aca="false">I153+I154</f>
        <v>1680</v>
      </c>
      <c r="J152" s="18" t="n">
        <f aca="false">J153+J154</f>
        <v>1770</v>
      </c>
      <c r="K152" s="18" t="n">
        <f aca="false">K153+K154</f>
        <v>1343</v>
      </c>
      <c r="L152" s="18" t="n">
        <f aca="false">L153+L154</f>
        <v>1818</v>
      </c>
      <c r="M152" s="18" t="n">
        <f aca="false">M153+M154</f>
        <v>0</v>
      </c>
      <c r="N152" s="18" t="n">
        <f aca="false">N153+N154</f>
        <v>0</v>
      </c>
      <c r="O152" s="18" t="n">
        <f aca="false">O153+O154</f>
        <v>0</v>
      </c>
      <c r="P152" s="18" t="n">
        <f aca="false">P153+P154</f>
        <v>580</v>
      </c>
      <c r="Q152" s="18" t="n">
        <f aca="false">Q153+Q154</f>
        <v>89</v>
      </c>
      <c r="R152" s="18" t="n">
        <f aca="false">R153+R154</f>
        <v>0</v>
      </c>
      <c r="S152" s="18" t="n">
        <f aca="false">S153+S154</f>
        <v>1</v>
      </c>
      <c r="T152" s="18" t="n">
        <f aca="false">T153+T154</f>
        <v>78</v>
      </c>
      <c r="U152" s="19"/>
    </row>
    <row r="153" customFormat="false" ht="12.75" hidden="false" customHeight="false" outlineLevel="0" collapsed="false">
      <c r="A153" s="52"/>
      <c r="B153" s="51"/>
      <c r="C153" s="51" t="s">
        <v>159</v>
      </c>
      <c r="D153" s="52"/>
      <c r="E153" s="17"/>
      <c r="F153" s="47"/>
      <c r="G153" s="9"/>
      <c r="H153" s="17"/>
      <c r="I153" s="29" t="n">
        <v>1148</v>
      </c>
      <c r="J153" s="25" t="n">
        <v>1373</v>
      </c>
      <c r="K153" s="24" t="n">
        <v>1072</v>
      </c>
      <c r="L153" s="24" t="n">
        <v>1282</v>
      </c>
      <c r="M153" s="24"/>
      <c r="N153" s="24"/>
      <c r="O153" s="24"/>
      <c r="P153" s="25" t="n">
        <v>290</v>
      </c>
      <c r="Q153" s="24" t="n">
        <v>89</v>
      </c>
      <c r="R153" s="24"/>
      <c r="S153" s="24" t="n">
        <v>1</v>
      </c>
      <c r="T153" s="24" t="n">
        <v>78</v>
      </c>
      <c r="U153" s="19"/>
    </row>
    <row r="154" customFormat="false" ht="12.75" hidden="false" customHeight="false" outlineLevel="0" collapsed="false">
      <c r="A154" s="52"/>
      <c r="B154" s="51"/>
      <c r="C154" s="51" t="s">
        <v>160</v>
      </c>
      <c r="D154" s="52"/>
      <c r="E154" s="17"/>
      <c r="F154" s="47"/>
      <c r="G154" s="9"/>
      <c r="H154" s="17"/>
      <c r="I154" s="29" t="n">
        <v>532</v>
      </c>
      <c r="J154" s="25" t="n">
        <v>397</v>
      </c>
      <c r="K154" s="24" t="n">
        <v>271</v>
      </c>
      <c r="L154" s="24" t="n">
        <v>536</v>
      </c>
      <c r="M154" s="24"/>
      <c r="N154" s="24"/>
      <c r="O154" s="24"/>
      <c r="P154" s="25" t="n">
        <v>290</v>
      </c>
      <c r="Q154" s="24"/>
      <c r="R154" s="24"/>
      <c r="S154" s="24"/>
      <c r="T154" s="24"/>
      <c r="U154" s="19"/>
    </row>
    <row r="155" customFormat="false" ht="12.75" hidden="false" customHeight="true" outlineLevel="0" collapsed="false">
      <c r="A155" s="52" t="n">
        <v>17</v>
      </c>
      <c r="B155" s="51" t="s">
        <v>161</v>
      </c>
      <c r="C155" s="51"/>
      <c r="D155" s="52"/>
      <c r="E155" s="17"/>
      <c r="F155" s="47"/>
      <c r="G155" s="9"/>
      <c r="H155" s="17"/>
      <c r="I155" s="18" t="n">
        <f aca="false">I156+I157</f>
        <v>73</v>
      </c>
      <c r="J155" s="18" t="n">
        <f aca="false">J156+J157</f>
        <v>70</v>
      </c>
      <c r="K155" s="18" t="n">
        <f aca="false">K156+K157</f>
        <v>67</v>
      </c>
      <c r="L155" s="18" t="n">
        <f aca="false">L156+L157</f>
        <v>11</v>
      </c>
      <c r="M155" s="18" t="n">
        <f aca="false">M156+M157</f>
        <v>0</v>
      </c>
      <c r="N155" s="18" t="n">
        <f aca="false">N156+N157</f>
        <v>0</v>
      </c>
      <c r="O155" s="18" t="n">
        <f aca="false">O156+O157</f>
        <v>0</v>
      </c>
      <c r="P155" s="18" t="n">
        <f aca="false">P156+P157</f>
        <v>0</v>
      </c>
      <c r="Q155" s="18" t="n">
        <f aca="false">Q156+Q157</f>
        <v>0</v>
      </c>
      <c r="R155" s="18" t="n">
        <f aca="false">R156+R157</f>
        <v>0</v>
      </c>
      <c r="S155" s="18" t="n">
        <f aca="false">S156+S157</f>
        <v>0</v>
      </c>
      <c r="T155" s="18" t="n">
        <f aca="false">T156+T157</f>
        <v>0</v>
      </c>
      <c r="U155" s="19"/>
    </row>
    <row r="156" customFormat="false" ht="12.75" hidden="false" customHeight="true" outlineLevel="0" collapsed="false">
      <c r="A156" s="52"/>
      <c r="B156" s="51"/>
      <c r="C156" s="51" t="s">
        <v>162</v>
      </c>
      <c r="D156" s="52"/>
      <c r="E156" s="17"/>
      <c r="F156" s="47"/>
      <c r="G156" s="9"/>
      <c r="H156" s="17"/>
      <c r="I156" s="29" t="n">
        <v>69</v>
      </c>
      <c r="J156" s="25" t="n">
        <v>66</v>
      </c>
      <c r="K156" s="24" t="n">
        <v>65</v>
      </c>
      <c r="L156" s="24" t="n">
        <v>11</v>
      </c>
      <c r="M156" s="24"/>
      <c r="N156" s="24"/>
      <c r="O156" s="24"/>
      <c r="P156" s="25"/>
      <c r="Q156" s="24"/>
      <c r="R156" s="24"/>
      <c r="S156" s="24"/>
      <c r="T156" s="24"/>
    </row>
    <row r="157" customFormat="false" ht="12.75" hidden="false" customHeight="true" outlineLevel="0" collapsed="false">
      <c r="A157" s="52"/>
      <c r="B157" s="51"/>
      <c r="C157" s="51" t="s">
        <v>163</v>
      </c>
      <c r="D157" s="52"/>
      <c r="E157" s="17"/>
      <c r="F157" s="47"/>
      <c r="G157" s="9"/>
      <c r="H157" s="17"/>
      <c r="I157" s="29" t="n">
        <v>4</v>
      </c>
      <c r="J157" s="25" t="n">
        <v>4</v>
      </c>
      <c r="K157" s="24" t="n">
        <v>2</v>
      </c>
      <c r="L157" s="24"/>
      <c r="M157" s="24"/>
      <c r="N157" s="24"/>
      <c r="O157" s="24"/>
      <c r="P157" s="25"/>
      <c r="Q157" s="24"/>
      <c r="R157" s="24"/>
      <c r="S157" s="24"/>
      <c r="T157" s="24"/>
    </row>
    <row r="158" customFormat="false" ht="25.5" hidden="false" customHeight="false" outlineLevel="0" collapsed="false">
      <c r="A158" s="52" t="n">
        <v>18</v>
      </c>
      <c r="B158" s="51" t="s">
        <v>164</v>
      </c>
      <c r="C158" s="51"/>
      <c r="D158" s="52"/>
      <c r="E158" s="17"/>
      <c r="F158" s="47"/>
      <c r="G158" s="9"/>
      <c r="H158" s="17"/>
      <c r="I158" s="18" t="n">
        <f aca="false">SUM(I159:I163)</f>
        <v>1272</v>
      </c>
      <c r="J158" s="18" t="n">
        <f aca="false">SUM(J159:J163)</f>
        <v>1538</v>
      </c>
      <c r="K158" s="18" t="n">
        <f aca="false">SUM(K159:K163)</f>
        <v>1473</v>
      </c>
      <c r="L158" s="18" t="n">
        <f aca="false">SUM(L159:L163)</f>
        <v>340</v>
      </c>
      <c r="M158" s="18" t="n">
        <f aca="false">SUM(M159:M163)</f>
        <v>156</v>
      </c>
      <c r="N158" s="18" t="n">
        <f aca="false">SUM(N159:N163)</f>
        <v>2</v>
      </c>
      <c r="O158" s="18" t="n">
        <f aca="false">SUM(O159:O163)</f>
        <v>0</v>
      </c>
      <c r="P158" s="18" t="n">
        <f aca="false">SUM(P159:P163)</f>
        <v>56</v>
      </c>
      <c r="Q158" s="18" t="n">
        <f aca="false">SUM(Q159:Q163)</f>
        <v>149</v>
      </c>
      <c r="R158" s="18" t="n">
        <f aca="false">SUM(R159:R163)</f>
        <v>502</v>
      </c>
      <c r="S158" s="18" t="n">
        <f aca="false">SUM(S159:S163)</f>
        <v>83</v>
      </c>
      <c r="T158" s="18" t="n">
        <f aca="false">SUM(T159:T163)</f>
        <v>5</v>
      </c>
      <c r="U158" s="19"/>
    </row>
    <row r="159" customFormat="false" ht="12.75" hidden="false" customHeight="true" outlineLevel="0" collapsed="false">
      <c r="A159" s="52"/>
      <c r="B159" s="51"/>
      <c r="C159" s="51" t="s">
        <v>165</v>
      </c>
      <c r="D159" s="52"/>
      <c r="E159" s="17"/>
      <c r="F159" s="47"/>
      <c r="G159" s="9"/>
      <c r="H159" s="17"/>
      <c r="I159" s="29" t="n">
        <v>744</v>
      </c>
      <c r="J159" s="25" t="n">
        <v>1068</v>
      </c>
      <c r="K159" s="24" t="n">
        <v>892</v>
      </c>
      <c r="L159" s="24" t="n">
        <v>76</v>
      </c>
      <c r="M159" s="24"/>
      <c r="N159" s="24"/>
      <c r="O159" s="24"/>
      <c r="P159" s="25"/>
      <c r="Q159" s="24" t="n">
        <v>36</v>
      </c>
      <c r="R159" s="24" t="n">
        <v>212</v>
      </c>
      <c r="S159" s="24"/>
      <c r="T159" s="24" t="n">
        <v>4</v>
      </c>
    </row>
    <row r="160" customFormat="false" ht="12.75" hidden="false" customHeight="true" outlineLevel="0" collapsed="false">
      <c r="A160" s="52"/>
      <c r="B160" s="51"/>
      <c r="C160" s="51" t="s">
        <v>166</v>
      </c>
      <c r="D160" s="52"/>
      <c r="E160" s="17"/>
      <c r="F160" s="47"/>
      <c r="G160" s="9"/>
      <c r="H160" s="17"/>
      <c r="I160" s="29" t="n">
        <v>186</v>
      </c>
      <c r="J160" s="25" t="n">
        <v>267</v>
      </c>
      <c r="K160" s="24" t="n">
        <v>223</v>
      </c>
      <c r="L160" s="24" t="n">
        <v>19</v>
      </c>
      <c r="M160" s="24"/>
      <c r="N160" s="24"/>
      <c r="O160" s="24"/>
      <c r="P160" s="25"/>
      <c r="Q160" s="24" t="n">
        <v>9</v>
      </c>
      <c r="R160" s="24" t="n">
        <v>53</v>
      </c>
      <c r="S160" s="24"/>
      <c r="T160" s="24" t="n">
        <v>1</v>
      </c>
    </row>
    <row r="161" customFormat="false" ht="12.75" hidden="false" customHeight="false" outlineLevel="0" collapsed="false">
      <c r="A161" s="52" t="n">
        <v>19</v>
      </c>
      <c r="B161" s="51"/>
      <c r="C161" s="51" t="s">
        <v>167</v>
      </c>
      <c r="D161" s="52"/>
      <c r="E161" s="17"/>
      <c r="F161" s="47"/>
      <c r="G161" s="9"/>
      <c r="H161" s="17"/>
      <c r="I161" s="29" t="n">
        <v>163</v>
      </c>
      <c r="J161" s="25" t="n">
        <v>37</v>
      </c>
      <c r="K161" s="24" t="n">
        <v>19</v>
      </c>
      <c r="L161" s="24" t="n">
        <v>25</v>
      </c>
      <c r="M161" s="24" t="n">
        <v>55</v>
      </c>
      <c r="N161" s="24" t="n">
        <v>2</v>
      </c>
      <c r="O161" s="24"/>
      <c r="P161" s="25" t="n">
        <v>30</v>
      </c>
      <c r="Q161" s="24" t="n">
        <v>64</v>
      </c>
      <c r="R161" s="24" t="n">
        <v>123</v>
      </c>
      <c r="S161" s="24" t="n">
        <v>50</v>
      </c>
      <c r="T161" s="24"/>
      <c r="U161" s="19"/>
    </row>
    <row r="162" customFormat="false" ht="12.75" hidden="false" customHeight="false" outlineLevel="0" collapsed="false">
      <c r="A162" s="52" t="n">
        <v>20</v>
      </c>
      <c r="B162" s="51"/>
      <c r="C162" s="51" t="s">
        <v>168</v>
      </c>
      <c r="D162" s="52"/>
      <c r="E162" s="17"/>
      <c r="F162" s="47"/>
      <c r="G162" s="9"/>
      <c r="H162" s="17"/>
      <c r="I162" s="29" t="n">
        <v>179</v>
      </c>
      <c r="J162" s="25" t="n">
        <v>166</v>
      </c>
      <c r="K162" s="24" t="n">
        <v>339</v>
      </c>
      <c r="L162" s="24" t="n">
        <v>220</v>
      </c>
      <c r="M162" s="24" t="n">
        <v>101</v>
      </c>
      <c r="N162" s="24"/>
      <c r="O162" s="24"/>
      <c r="P162" s="25" t="n">
        <v>26</v>
      </c>
      <c r="Q162" s="24" t="n">
        <v>40</v>
      </c>
      <c r="R162" s="24" t="n">
        <v>114</v>
      </c>
      <c r="S162" s="24" t="n">
        <v>33</v>
      </c>
      <c r="T162" s="24"/>
      <c r="U162" s="19"/>
    </row>
    <row r="163" customFormat="false" ht="12.75" hidden="false" customHeight="true" outlineLevel="0" collapsed="false">
      <c r="A163" s="9"/>
      <c r="B163" s="51"/>
      <c r="C163" s="51"/>
      <c r="D163" s="9"/>
      <c r="E163" s="17"/>
      <c r="F163" s="47"/>
      <c r="G163" s="9"/>
      <c r="H163" s="17"/>
      <c r="I163" s="31"/>
      <c r="J163" s="10"/>
      <c r="K163" s="33"/>
      <c r="L163" s="33"/>
      <c r="M163" s="33"/>
      <c r="N163" s="34"/>
      <c r="O163" s="34"/>
      <c r="P163" s="35"/>
      <c r="Q163" s="34"/>
      <c r="R163" s="34"/>
      <c r="S163" s="34"/>
      <c r="T163" s="34"/>
    </row>
    <row r="164" customFormat="false" ht="25.5" hidden="false" customHeight="false" outlineLevel="0" collapsed="false">
      <c r="A164" s="52"/>
      <c r="B164" s="41" t="s">
        <v>169</v>
      </c>
      <c r="C164" s="41"/>
      <c r="D164" s="40"/>
      <c r="E164" s="53"/>
      <c r="F164" s="54" t="e">
        <f aca="false">F151+#REF!+F124+F67+F11</f>
        <v>#REF!</v>
      </c>
      <c r="G164" s="10"/>
      <c r="H164" s="53" t="e">
        <f aca="false">H151+#REF!+H124+H67+H11</f>
        <v>#REF!</v>
      </c>
      <c r="I164" s="18" t="n">
        <f aca="false">I11+I30+I35+I45+I56+I57+I58+I59+I60+I66+I67+I118+I124+I135+I136+I148+I151</f>
        <v>31791</v>
      </c>
      <c r="J164" s="18" t="n">
        <f aca="false">J11+J30+J35+J45+J56+J57+J58+J59+J60+J66+J67+J118+J124+J135+J136+J148+J151</f>
        <v>42518</v>
      </c>
      <c r="K164" s="18" t="n">
        <f aca="false">K11+K30+K35+K45+K56+K57+K58+K59+K60+K66+K67+K118+K124+K135+K136+K148+K151</f>
        <v>45100</v>
      </c>
      <c r="L164" s="18" t="n">
        <f aca="false">L11+L30+L35+L45+L56+L57+L58+L59+L60+L66+L67+L118+L124+L135+L136+L148+L151</f>
        <v>43199</v>
      </c>
      <c r="M164" s="18" t="n">
        <f aca="false">M11+M30+M35+M45+M56+M57+M58+M59+M60+M66+M67+M118+M124+M135+M136+M148+M151</f>
        <v>16851</v>
      </c>
      <c r="N164" s="18" t="n">
        <f aca="false">N11+N30+N35+N45+N56+N57+N58+N59+N60+N66+N67+N118+N124+N135+N136+N148+N151</f>
        <v>5700</v>
      </c>
      <c r="O164" s="18" t="n">
        <f aca="false">O11+O30+O35+O45+O56+O57+O58+O59+O60+O66+O67+O118+O124+O135+O136+O148+O151</f>
        <v>3597</v>
      </c>
      <c r="P164" s="18" t="n">
        <f aca="false">P11+P30+P35+P45+P56+P57+P58+P59+P60+P66+P67+P118+P124+P135+P136+P148+P151</f>
        <v>14389</v>
      </c>
      <c r="Q164" s="18" t="n">
        <f aca="false">Q11+Q30+Q35+Q45+Q56+Q57+Q58+Q59+Q60+Q66+Q67+Q118+Q124+Q135+Q136+Q148+Q151</f>
        <v>20379</v>
      </c>
      <c r="R164" s="18" t="n">
        <f aca="false">R11+R30+R35+R45+R56+R57+R58+R59+R60+R66+R67+R118+R124+R135+R136+R148+R151</f>
        <v>17651</v>
      </c>
      <c r="S164" s="18" t="n">
        <f aca="false">S11+S30+S35+S45+S56+S57+S58+S59+S60+S66+S67+S118+S124+S135+S136+S148+S151</f>
        <v>3190</v>
      </c>
      <c r="T164" s="18" t="n">
        <f aca="false">T11+T30+T35+T45+T56+T57+T58+T59+T60+T66+T67+T118+T124+T135+T136+T148+T151</f>
        <v>8915</v>
      </c>
    </row>
    <row r="165" customFormat="false" ht="12.75" hidden="false" customHeight="true" outlineLevel="0" collapsed="false">
      <c r="B165" s="55" t="s">
        <v>170</v>
      </c>
      <c r="S165" s="56"/>
      <c r="T165" s="57"/>
    </row>
    <row r="166" customFormat="false" ht="12.75" hidden="false" customHeight="true" outlineLevel="0" collapsed="false">
      <c r="B166" s="55"/>
      <c r="S166" s="58"/>
      <c r="T166" s="2"/>
    </row>
    <row r="167" customFormat="false" ht="12.75" hidden="false" customHeight="true" outlineLevel="0" collapsed="false">
      <c r="B167" s="55"/>
      <c r="S167" s="58"/>
      <c r="T167" s="2"/>
    </row>
    <row r="168" customFormat="false" ht="12.75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 t="s">
        <v>171</v>
      </c>
      <c r="P168" s="59"/>
      <c r="Q168" s="59"/>
      <c r="R168" s="59"/>
      <c r="S168" s="59"/>
      <c r="T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39" hidden="false" customHeight="true" outlineLevel="0" collapsed="false">
      <c r="A170" s="59"/>
      <c r="B170" s="60" t="s">
        <v>172</v>
      </c>
      <c r="C170" s="60"/>
      <c r="E170" s="61"/>
      <c r="F170" s="61"/>
      <c r="G170" s="61"/>
      <c r="H170" s="61"/>
      <c r="I170" s="62" t="s">
        <v>173</v>
      </c>
      <c r="J170" s="62" t="s">
        <v>173</v>
      </c>
      <c r="K170" s="63" t="s">
        <v>173</v>
      </c>
      <c r="L170" s="63" t="s">
        <v>173</v>
      </c>
      <c r="M170" s="62" t="s">
        <v>173</v>
      </c>
      <c r="N170" s="63" t="s">
        <v>173</v>
      </c>
      <c r="O170" s="63" t="s">
        <v>173</v>
      </c>
      <c r="P170" s="62" t="s">
        <v>173</v>
      </c>
      <c r="Q170" s="62" t="s">
        <v>173</v>
      </c>
      <c r="R170" s="62" t="s">
        <v>173</v>
      </c>
      <c r="S170" s="62" t="s">
        <v>173</v>
      </c>
      <c r="T170" s="62" t="s">
        <v>173</v>
      </c>
    </row>
    <row r="171" customFormat="false" ht="12.75" hidden="false" customHeight="false" outlineLevel="0" collapsed="false">
      <c r="A171" s="59"/>
      <c r="B171" s="60"/>
      <c r="C171" s="60"/>
      <c r="D171" s="59"/>
      <c r="E171" s="64"/>
      <c r="F171" s="64"/>
      <c r="G171" s="59"/>
      <c r="H171" s="65"/>
      <c r="I171" s="66"/>
      <c r="J171" s="65"/>
      <c r="K171" s="60" t="s">
        <v>174</v>
      </c>
      <c r="L171" s="63"/>
      <c r="M171" s="59"/>
      <c r="N171" s="63"/>
      <c r="O171" s="63"/>
      <c r="P171" s="59"/>
      <c r="Q171" s="63"/>
      <c r="R171" s="59"/>
      <c r="S171" s="59"/>
      <c r="T171" s="59"/>
    </row>
    <row r="172" customFormat="false" ht="25.5" hidden="false" customHeight="true" outlineLevel="0" collapsed="false">
      <c r="A172" s="59"/>
      <c r="B172" s="60" t="s">
        <v>175</v>
      </c>
      <c r="C172" s="60"/>
      <c r="E172" s="67"/>
      <c r="F172" s="67"/>
      <c r="G172" s="67"/>
      <c r="H172" s="67"/>
      <c r="I172" s="68" t="s">
        <v>176</v>
      </c>
      <c r="J172" s="68" t="s">
        <v>177</v>
      </c>
      <c r="K172" s="60" t="s">
        <v>178</v>
      </c>
      <c r="L172" s="60" t="s">
        <v>179</v>
      </c>
      <c r="M172" s="68" t="s">
        <v>180</v>
      </c>
      <c r="N172" s="63" t="s">
        <v>181</v>
      </c>
      <c r="O172" s="63" t="s">
        <v>182</v>
      </c>
      <c r="P172" s="68" t="s">
        <v>183</v>
      </c>
      <c r="Q172" s="60" t="s">
        <v>184</v>
      </c>
      <c r="R172" s="68" t="s">
        <v>185</v>
      </c>
      <c r="S172" s="68" t="s">
        <v>186</v>
      </c>
      <c r="T172" s="68" t="s">
        <v>187</v>
      </c>
    </row>
    <row r="173" customFormat="false" ht="12.75" hidden="false" customHeight="false" outlineLevel="0" collapsed="false">
      <c r="A173" s="59"/>
      <c r="B173" s="60"/>
      <c r="C173" s="60"/>
      <c r="D173" s="59"/>
      <c r="E173" s="64"/>
      <c r="F173" s="64"/>
      <c r="G173" s="59"/>
      <c r="H173" s="65"/>
      <c r="I173" s="66"/>
      <c r="J173" s="62"/>
      <c r="K173" s="63"/>
      <c r="L173" s="63"/>
      <c r="M173" s="59"/>
      <c r="N173" s="63"/>
      <c r="O173" s="63"/>
      <c r="P173" s="59"/>
      <c r="Q173" s="63"/>
      <c r="R173" s="59"/>
      <c r="S173" s="59"/>
      <c r="T173" s="59"/>
    </row>
    <row r="174" customFormat="false" ht="18.75" hidden="false" customHeight="true" outlineLevel="0" collapsed="false">
      <c r="A174" s="59"/>
      <c r="B174" s="60" t="s">
        <v>188</v>
      </c>
      <c r="C174" s="60"/>
      <c r="E174" s="61"/>
      <c r="F174" s="61"/>
      <c r="G174" s="61"/>
      <c r="H174" s="61"/>
      <c r="I174" s="62" t="s">
        <v>189</v>
      </c>
      <c r="J174" s="62" t="s">
        <v>190</v>
      </c>
      <c r="K174" s="62" t="s">
        <v>191</v>
      </c>
      <c r="L174" s="63" t="s">
        <v>192</v>
      </c>
      <c r="M174" s="62" t="s">
        <v>193</v>
      </c>
      <c r="N174" s="63" t="s">
        <v>194</v>
      </c>
      <c r="O174" s="63" t="s">
        <v>195</v>
      </c>
      <c r="P174" s="62" t="s">
        <v>196</v>
      </c>
      <c r="Q174" s="63" t="s">
        <v>197</v>
      </c>
      <c r="R174" s="62" t="s">
        <v>198</v>
      </c>
      <c r="S174" s="62" t="s">
        <v>199</v>
      </c>
      <c r="T174" s="62" t="s">
        <v>200</v>
      </c>
    </row>
    <row r="175" customFormat="false" ht="12.75" hidden="false" customHeight="false" outlineLevel="0" collapsed="false">
      <c r="A175" s="59"/>
      <c r="B175" s="60"/>
      <c r="C175" s="60"/>
      <c r="D175" s="59"/>
      <c r="E175" s="64"/>
      <c r="F175" s="64"/>
      <c r="G175" s="59"/>
      <c r="H175" s="65"/>
      <c r="I175" s="66"/>
      <c r="J175" s="62"/>
      <c r="K175" s="63"/>
      <c r="L175" s="63"/>
      <c r="M175" s="59"/>
      <c r="N175" s="63"/>
      <c r="O175" s="63"/>
      <c r="P175" s="59"/>
      <c r="Q175" s="63"/>
      <c r="R175" s="59"/>
      <c r="S175" s="59"/>
      <c r="T175" s="59"/>
    </row>
    <row r="176" customFormat="false" ht="24.75" hidden="false" customHeight="true" outlineLevel="0" collapsed="false">
      <c r="A176" s="59"/>
      <c r="B176" s="60" t="s">
        <v>201</v>
      </c>
      <c r="C176" s="60"/>
      <c r="E176" s="60"/>
      <c r="F176" s="60"/>
      <c r="G176" s="60"/>
      <c r="H176" s="60"/>
      <c r="I176" s="68" t="s">
        <v>201</v>
      </c>
      <c r="J176" s="68" t="s">
        <v>201</v>
      </c>
      <c r="K176" s="63" t="s">
        <v>201</v>
      </c>
      <c r="L176" s="60" t="s">
        <v>201</v>
      </c>
      <c r="M176" s="68" t="s">
        <v>201</v>
      </c>
      <c r="N176" s="60" t="s">
        <v>201</v>
      </c>
      <c r="O176" s="60" t="s">
        <v>201</v>
      </c>
      <c r="P176" s="60" t="s">
        <v>201</v>
      </c>
      <c r="Q176" s="60" t="s">
        <v>201</v>
      </c>
      <c r="R176" s="68" t="s">
        <v>201</v>
      </c>
      <c r="S176" s="68" t="s">
        <v>201</v>
      </c>
      <c r="T176" s="68" t="s">
        <v>201</v>
      </c>
    </row>
    <row r="177" customFormat="false" ht="12.75" hidden="false" customHeight="false" outlineLevel="0" collapsed="false">
      <c r="A177" s="59"/>
      <c r="B177" s="60"/>
      <c r="C177" s="60"/>
      <c r="D177" s="59"/>
      <c r="E177" s="64"/>
      <c r="F177" s="64"/>
      <c r="G177" s="60"/>
      <c r="H177" s="60"/>
      <c r="I177" s="66"/>
      <c r="J177" s="62"/>
      <c r="K177" s="63"/>
      <c r="L177" s="63"/>
      <c r="M177" s="59"/>
      <c r="N177" s="63"/>
      <c r="O177" s="63"/>
      <c r="P177" s="59"/>
      <c r="Q177" s="65"/>
      <c r="R177" s="59"/>
      <c r="S177" s="59"/>
      <c r="T177" s="59"/>
    </row>
    <row r="178" customFormat="false" ht="31.5" hidden="false" customHeight="true" outlineLevel="0" collapsed="false">
      <c r="A178" s="59"/>
      <c r="B178" s="60" t="s">
        <v>202</v>
      </c>
      <c r="C178" s="60"/>
      <c r="E178" s="69"/>
      <c r="F178" s="69"/>
      <c r="G178" s="69"/>
      <c r="H178" s="69"/>
      <c r="I178" s="68" t="s">
        <v>203</v>
      </c>
      <c r="J178" s="68" t="s">
        <v>204</v>
      </c>
      <c r="K178" s="68" t="s">
        <v>205</v>
      </c>
      <c r="L178" s="68" t="s">
        <v>206</v>
      </c>
      <c r="M178" s="68" t="s">
        <v>207</v>
      </c>
      <c r="N178" s="60" t="s">
        <v>208</v>
      </c>
      <c r="O178" s="60" t="s">
        <v>209</v>
      </c>
      <c r="P178" s="68" t="s">
        <v>210</v>
      </c>
      <c r="Q178" s="68" t="s">
        <v>211</v>
      </c>
      <c r="R178" s="68" t="s">
        <v>212</v>
      </c>
      <c r="S178" s="68" t="s">
        <v>213</v>
      </c>
      <c r="T178" s="68" t="s">
        <v>214</v>
      </c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L180" s="62"/>
      <c r="M180" s="62"/>
      <c r="N180" s="59"/>
      <c r="O180" s="59"/>
      <c r="P180" s="59"/>
      <c r="Q180" s="59"/>
      <c r="R180" s="59"/>
      <c r="S180" s="59"/>
      <c r="T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</row>
    <row r="209" customFormat="false" ht="12.75" hidden="false" customHeight="false" outlineLevel="0" collapsed="false">
      <c r="T209" s="59"/>
    </row>
    <row r="210" customFormat="false" ht="12.75" hidden="false" customHeight="false" outlineLevel="0" collapsed="false">
      <c r="T210" s="59"/>
    </row>
    <row r="211" customFormat="false" ht="12.75" hidden="false" customHeight="false" outlineLevel="0" collapsed="false">
      <c r="T211" s="59"/>
    </row>
    <row r="212" customFormat="false" ht="12.75" hidden="false" customHeight="false" outlineLevel="0" collapsed="false">
      <c r="T212" s="59"/>
    </row>
    <row r="213" customFormat="false" ht="12.75" hidden="false" customHeight="false" outlineLevel="0" collapsed="false">
      <c r="T213" s="59"/>
    </row>
    <row r="214" customFormat="false" ht="12.75" hidden="false" customHeight="false" outlineLevel="0" collapsed="false">
      <c r="T214" s="59"/>
    </row>
    <row r="215" customFormat="false" ht="12.75" hidden="false" customHeight="false" outlineLevel="0" collapsed="false">
      <c r="T215" s="59"/>
    </row>
    <row r="216" customFormat="false" ht="12.75" hidden="false" customHeight="false" outlineLevel="0" collapsed="false">
      <c r="T216" s="59"/>
    </row>
    <row r="217" customFormat="false" ht="12.75" hidden="false" customHeight="false" outlineLevel="0" collapsed="false">
      <c r="T217" s="59"/>
    </row>
    <row r="218" customFormat="false" ht="12.75" hidden="false" customHeight="false" outlineLevel="0" collapsed="false">
      <c r="T218" s="59"/>
    </row>
    <row r="219" customFormat="false" ht="12.75" hidden="false" customHeight="false" outlineLevel="0" collapsed="false">
      <c r="T219" s="59"/>
    </row>
    <row r="220" customFormat="false" ht="12.75" hidden="false" customHeight="false" outlineLevel="0" collapsed="false">
      <c r="T220" s="59"/>
    </row>
    <row r="221" customFormat="false" ht="12.75" hidden="false" customHeight="false" outlineLevel="0" collapsed="false">
      <c r="T221" s="59"/>
    </row>
    <row r="222" customFormat="false" ht="12.75" hidden="false" customHeight="false" outlineLevel="0" collapsed="false">
      <c r="T222" s="59"/>
    </row>
    <row r="223" customFormat="false" ht="12.75" hidden="false" customHeight="false" outlineLevel="0" collapsed="false">
      <c r="T223" s="59"/>
    </row>
    <row r="224" customFormat="false" ht="12.75" hidden="false" customHeight="false" outlineLevel="0" collapsed="false">
      <c r="T224" s="59"/>
    </row>
    <row r="225" customFormat="false" ht="12.75" hidden="false" customHeight="false" outlineLevel="0" collapsed="false">
      <c r="T225" s="59"/>
    </row>
    <row r="226" customFormat="false" ht="12.75" hidden="false" customHeight="false" outlineLevel="0" collapsed="false">
      <c r="T226" s="59"/>
    </row>
    <row r="227" customFormat="false" ht="12.75" hidden="false" customHeight="false" outlineLevel="0" collapsed="false">
      <c r="T227" s="59"/>
    </row>
    <row r="228" customFormat="false" ht="12.75" hidden="false" customHeight="false" outlineLevel="0" collapsed="false">
      <c r="T228" s="59"/>
    </row>
    <row r="229" customFormat="false" ht="12.75" hidden="false" customHeight="false" outlineLevel="0" collapsed="false">
      <c r="T229" s="59"/>
    </row>
    <row r="230" customFormat="false" ht="12.75" hidden="false" customHeight="false" outlineLevel="0" collapsed="false">
      <c r="T230" s="59"/>
    </row>
    <row r="231" customFormat="false" ht="12.75" hidden="false" customHeight="false" outlineLevel="0" collapsed="false">
      <c r="T231" s="59"/>
    </row>
    <row r="232" customFormat="false" ht="12.75" hidden="false" customHeight="false" outlineLevel="0" collapsed="false">
      <c r="T232" s="59"/>
    </row>
    <row r="233" customFormat="false" ht="12.75" hidden="false" customHeight="false" outlineLevel="0" collapsed="false">
      <c r="T233" s="59"/>
    </row>
    <row r="234" customFormat="false" ht="12.75" hidden="false" customHeight="false" outlineLevel="0" collapsed="false">
      <c r="T234" s="59"/>
    </row>
    <row r="235" customFormat="false" ht="12.75" hidden="false" customHeight="false" outlineLevel="0" collapsed="false">
      <c r="T235" s="59"/>
    </row>
    <row r="236" customFormat="false" ht="12.75" hidden="false" customHeight="false" outlineLevel="0" collapsed="false">
      <c r="T236" s="59"/>
    </row>
    <row r="237" customFormat="false" ht="12.75" hidden="false" customHeight="false" outlineLevel="0" collapsed="false">
      <c r="T237" s="59"/>
    </row>
    <row r="238" customFormat="false" ht="12.75" hidden="false" customHeight="false" outlineLevel="0" collapsed="false">
      <c r="T238" s="59"/>
    </row>
    <row r="239" customFormat="false" ht="12.75" hidden="false" customHeight="false" outlineLevel="0" collapsed="false">
      <c r="T239" s="59"/>
    </row>
    <row r="240" customFormat="false" ht="12.75" hidden="false" customHeight="false" outlineLevel="0" collapsed="false">
      <c r="T240" s="59"/>
    </row>
    <row r="241" customFormat="false" ht="12.75" hidden="false" customHeight="false" outlineLevel="0" collapsed="false">
      <c r="T241" s="59"/>
    </row>
    <row r="242" customFormat="false" ht="12.75" hidden="false" customHeight="false" outlineLevel="0" collapsed="false">
      <c r="T242" s="59"/>
    </row>
    <row r="243" customFormat="false" ht="12.75" hidden="false" customHeight="false" outlineLevel="0" collapsed="false">
      <c r="T243" s="59"/>
    </row>
    <row r="244" customFormat="false" ht="12.75" hidden="false" customHeight="false" outlineLevel="0" collapsed="false">
      <c r="T244" s="59"/>
    </row>
    <row r="245" customFormat="false" ht="12.75" hidden="false" customHeight="false" outlineLevel="0" collapsed="false">
      <c r="T245" s="59"/>
    </row>
    <row r="246" customFormat="false" ht="12.75" hidden="false" customHeight="false" outlineLevel="0" collapsed="false">
      <c r="T246" s="59"/>
    </row>
    <row r="247" customFormat="false" ht="12.75" hidden="false" customHeight="false" outlineLevel="0" collapsed="false">
      <c r="T247" s="59"/>
    </row>
    <row r="248" customFormat="false" ht="12.75" hidden="false" customHeight="false" outlineLevel="0" collapsed="false">
      <c r="T248" s="59"/>
    </row>
    <row r="249" customFormat="false" ht="12.75" hidden="false" customHeight="false" outlineLevel="0" collapsed="false">
      <c r="T249" s="59"/>
    </row>
    <row r="250" customFormat="false" ht="12.75" hidden="false" customHeight="false" outlineLevel="0" collapsed="false">
      <c r="T250" s="59"/>
    </row>
    <row r="251" customFormat="false" ht="12.75" hidden="false" customHeight="false" outlineLevel="0" collapsed="false">
      <c r="T251" s="59"/>
    </row>
    <row r="252" customFormat="false" ht="12.75" hidden="false" customHeight="false" outlineLevel="0" collapsed="false">
      <c r="T252" s="59"/>
    </row>
    <row r="253" customFormat="false" ht="12.75" hidden="false" customHeight="false" outlineLevel="0" collapsed="false">
      <c r="T253" s="59"/>
    </row>
    <row r="254" customFormat="false" ht="12.75" hidden="false" customHeight="false" outlineLevel="0" collapsed="false">
      <c r="T254" s="59"/>
    </row>
    <row r="255" customFormat="false" ht="12.75" hidden="false" customHeight="false" outlineLevel="0" collapsed="false">
      <c r="T255" s="59"/>
    </row>
    <row r="256" customFormat="false" ht="12.75" hidden="false" customHeight="false" outlineLevel="0" collapsed="false">
      <c r="T256" s="59"/>
    </row>
    <row r="257" customFormat="false" ht="12.75" hidden="false" customHeight="false" outlineLevel="0" collapsed="false">
      <c r="T257" s="59"/>
    </row>
    <row r="258" customFormat="false" ht="12.75" hidden="false" customHeight="false" outlineLevel="0" collapsed="false">
      <c r="T258" s="59"/>
    </row>
    <row r="259" customFormat="false" ht="12.75" hidden="false" customHeight="false" outlineLevel="0" collapsed="false">
      <c r="T259" s="59"/>
    </row>
    <row r="260" customFormat="false" ht="12.75" hidden="false" customHeight="false" outlineLevel="0" collapsed="false">
      <c r="T260" s="59"/>
    </row>
    <row r="261" customFormat="false" ht="12.75" hidden="false" customHeight="false" outlineLevel="0" collapsed="false">
      <c r="T261" s="59"/>
    </row>
    <row r="262" customFormat="false" ht="12.75" hidden="false" customHeight="false" outlineLevel="0" collapsed="false">
      <c r="T262" s="59"/>
    </row>
    <row r="263" customFormat="false" ht="12.75" hidden="false" customHeight="false" outlineLevel="0" collapsed="false">
      <c r="T263" s="59"/>
    </row>
    <row r="264" customFormat="false" ht="12.75" hidden="false" customHeight="false" outlineLevel="0" collapsed="false">
      <c r="T264" s="59"/>
    </row>
    <row r="265" customFormat="false" ht="12.75" hidden="false" customHeight="false" outlineLevel="0" collapsed="false">
      <c r="T265" s="59"/>
    </row>
    <row r="266" customFormat="false" ht="12.75" hidden="false" customHeight="false" outlineLevel="0" collapsed="false">
      <c r="T266" s="59"/>
    </row>
    <row r="267" customFormat="false" ht="12.75" hidden="false" customHeight="false" outlineLevel="0" collapsed="false">
      <c r="T267" s="59"/>
    </row>
    <row r="268" customFormat="false" ht="12.75" hidden="false" customHeight="false" outlineLevel="0" collapsed="false">
      <c r="T268" s="59"/>
    </row>
    <row r="269" customFormat="false" ht="12.75" hidden="false" customHeight="false" outlineLevel="0" collapsed="false">
      <c r="T269" s="59"/>
    </row>
    <row r="270" customFormat="false" ht="12.75" hidden="false" customHeight="false" outlineLevel="0" collapsed="false">
      <c r="T270" s="59"/>
    </row>
    <row r="271" customFormat="false" ht="12.75" hidden="false" customHeight="false" outlineLevel="0" collapsed="false">
      <c r="T271" s="59"/>
    </row>
    <row r="272" customFormat="false" ht="12.75" hidden="false" customHeight="false" outlineLevel="0" collapsed="false">
      <c r="T272" s="59"/>
    </row>
    <row r="273" customFormat="false" ht="12.75" hidden="false" customHeight="false" outlineLevel="0" collapsed="false">
      <c r="T273" s="59"/>
    </row>
    <row r="274" customFormat="false" ht="12.75" hidden="false" customHeight="false" outlineLevel="0" collapsed="false">
      <c r="T274" s="59"/>
    </row>
    <row r="275" customFormat="false" ht="12.75" hidden="false" customHeight="false" outlineLevel="0" collapsed="false">
      <c r="T275" s="59"/>
    </row>
    <row r="276" customFormat="false" ht="12.75" hidden="false" customHeight="false" outlineLevel="0" collapsed="false">
      <c r="T276" s="59"/>
    </row>
    <row r="277" customFormat="false" ht="12.75" hidden="false" customHeight="false" outlineLevel="0" collapsed="false">
      <c r="T277" s="59"/>
    </row>
    <row r="278" customFormat="false" ht="12.75" hidden="false" customHeight="false" outlineLevel="0" collapsed="false">
      <c r="T278" s="59"/>
    </row>
    <row r="279" customFormat="false" ht="12.75" hidden="false" customHeight="false" outlineLevel="0" collapsed="false">
      <c r="T279" s="59"/>
    </row>
    <row r="280" customFormat="false" ht="12.75" hidden="false" customHeight="false" outlineLevel="0" collapsed="false">
      <c r="T280" s="59"/>
    </row>
    <row r="281" customFormat="false" ht="12.75" hidden="false" customHeight="false" outlineLevel="0" collapsed="false">
      <c r="T281" s="59"/>
    </row>
    <row r="282" customFormat="false" ht="12.75" hidden="false" customHeight="false" outlineLevel="0" collapsed="false">
      <c r="T282" s="59"/>
    </row>
    <row r="283" customFormat="false" ht="12.75" hidden="false" customHeight="false" outlineLevel="0" collapsed="false">
      <c r="T283" s="59"/>
    </row>
    <row r="284" customFormat="false" ht="12.75" hidden="false" customHeight="false" outlineLevel="0" collapsed="false">
      <c r="T284" s="59"/>
    </row>
    <row r="285" customFormat="false" ht="12.75" hidden="false" customHeight="false" outlineLevel="0" collapsed="false">
      <c r="T285" s="59"/>
    </row>
    <row r="286" customFormat="false" ht="12.75" hidden="false" customHeight="false" outlineLevel="0" collapsed="false">
      <c r="T286" s="59"/>
    </row>
    <row r="287" customFormat="false" ht="12.75" hidden="false" customHeight="false" outlineLevel="0" collapsed="false">
      <c r="T287" s="59"/>
    </row>
    <row r="288" customFormat="false" ht="12.75" hidden="false" customHeight="false" outlineLevel="0" collapsed="false">
      <c r="T288" s="59"/>
    </row>
    <row r="289" customFormat="false" ht="12.75" hidden="false" customHeight="false" outlineLevel="0" collapsed="false">
      <c r="T289" s="59"/>
    </row>
    <row r="290" customFormat="false" ht="12.75" hidden="false" customHeight="false" outlineLevel="0" collapsed="false">
      <c r="T290" s="59"/>
    </row>
    <row r="291" customFormat="false" ht="12.75" hidden="false" customHeight="false" outlineLevel="0" collapsed="false">
      <c r="T291" s="59"/>
    </row>
    <row r="292" customFormat="false" ht="12.75" hidden="false" customHeight="false" outlineLevel="0" collapsed="false">
      <c r="T292" s="59"/>
    </row>
    <row r="293" customFormat="false" ht="12.75" hidden="false" customHeight="false" outlineLevel="0" collapsed="false">
      <c r="T293" s="59"/>
    </row>
    <row r="294" customFormat="false" ht="12.75" hidden="false" customHeight="false" outlineLevel="0" collapsed="false">
      <c r="T294" s="59"/>
    </row>
    <row r="295" customFormat="false" ht="12.75" hidden="false" customHeight="false" outlineLevel="0" collapsed="false">
      <c r="T295" s="59"/>
    </row>
    <row r="296" customFormat="false" ht="12.75" hidden="false" customHeight="false" outlineLevel="0" collapsed="false">
      <c r="T296" s="59"/>
    </row>
    <row r="297" customFormat="false" ht="12.75" hidden="false" customHeight="false" outlineLevel="0" collapsed="false">
      <c r="T297" s="59"/>
    </row>
    <row r="298" customFormat="false" ht="12.75" hidden="false" customHeight="false" outlineLevel="0" collapsed="false">
      <c r="T298" s="59"/>
    </row>
    <row r="299" customFormat="false" ht="12.75" hidden="false" customHeight="false" outlineLevel="0" collapsed="false">
      <c r="T299" s="59"/>
    </row>
    <row r="300" customFormat="false" ht="12.75" hidden="false" customHeight="false" outlineLevel="0" collapsed="false">
      <c r="T300" s="59"/>
    </row>
    <row r="301" customFormat="false" ht="12.75" hidden="false" customHeight="false" outlineLevel="0" collapsed="false">
      <c r="T301" s="59"/>
    </row>
    <row r="302" customFormat="false" ht="12.75" hidden="false" customHeight="false" outlineLevel="0" collapsed="false">
      <c r="T302" s="59"/>
    </row>
    <row r="303" customFormat="false" ht="12.75" hidden="false" customHeight="false" outlineLevel="0" collapsed="false">
      <c r="T303" s="59"/>
    </row>
    <row r="304" customFormat="false" ht="12.75" hidden="false" customHeight="false" outlineLevel="0" collapsed="false">
      <c r="T304" s="59"/>
    </row>
    <row r="305" customFormat="false" ht="12.75" hidden="false" customHeight="false" outlineLevel="0" collapsed="false">
      <c r="T305" s="59"/>
    </row>
    <row r="306" customFormat="false" ht="12.75" hidden="false" customHeight="false" outlineLevel="0" collapsed="false">
      <c r="T306" s="59"/>
    </row>
    <row r="307" customFormat="false" ht="12.75" hidden="false" customHeight="false" outlineLevel="0" collapsed="false">
      <c r="T307" s="59"/>
    </row>
    <row r="308" customFormat="false" ht="12.75" hidden="false" customHeight="false" outlineLevel="0" collapsed="false">
      <c r="T308" s="59"/>
    </row>
    <row r="309" customFormat="false" ht="12.75" hidden="false" customHeight="false" outlineLevel="0" collapsed="false">
      <c r="T309" s="59"/>
    </row>
    <row r="310" customFormat="false" ht="12.75" hidden="false" customHeight="false" outlineLevel="0" collapsed="false">
      <c r="T310" s="59"/>
    </row>
    <row r="311" customFormat="false" ht="12.75" hidden="false" customHeight="false" outlineLevel="0" collapsed="false">
      <c r="T311" s="59"/>
    </row>
    <row r="312" customFormat="false" ht="12.75" hidden="false" customHeight="false" outlineLevel="0" collapsed="false">
      <c r="T312" s="59"/>
    </row>
    <row r="313" customFormat="false" ht="12.75" hidden="false" customHeight="false" outlineLevel="0" collapsed="false">
      <c r="T313" s="59"/>
    </row>
    <row r="314" customFormat="false" ht="12.75" hidden="false" customHeight="false" outlineLevel="0" collapsed="false">
      <c r="T314" s="59"/>
    </row>
    <row r="315" customFormat="false" ht="12.75" hidden="false" customHeight="false" outlineLevel="0" collapsed="false">
      <c r="T315" s="59"/>
    </row>
    <row r="316" customFormat="false" ht="12.75" hidden="false" customHeight="false" outlineLevel="0" collapsed="false">
      <c r="T316" s="59"/>
    </row>
    <row r="317" customFormat="false" ht="12.75" hidden="false" customHeight="false" outlineLevel="0" collapsed="false">
      <c r="T317" s="59"/>
    </row>
    <row r="318" customFormat="false" ht="12.75" hidden="false" customHeight="false" outlineLevel="0" collapsed="false">
      <c r="T318" s="59"/>
    </row>
    <row r="319" customFormat="false" ht="12.75" hidden="false" customHeight="false" outlineLevel="0" collapsed="false">
      <c r="T319" s="59"/>
    </row>
    <row r="320" customFormat="false" ht="12.75" hidden="false" customHeight="false" outlineLevel="0" collapsed="false">
      <c r="T320" s="59"/>
    </row>
    <row r="321" customFormat="false" ht="12.75" hidden="false" customHeight="false" outlineLevel="0" collapsed="false">
      <c r="T321" s="59"/>
    </row>
    <row r="322" customFormat="false" ht="12.75" hidden="false" customHeight="false" outlineLevel="0" collapsed="false">
      <c r="T322" s="59"/>
    </row>
    <row r="323" customFormat="false" ht="12.75" hidden="false" customHeight="false" outlineLevel="0" collapsed="false">
      <c r="T323" s="59"/>
    </row>
    <row r="324" customFormat="false" ht="12.75" hidden="false" customHeight="false" outlineLevel="0" collapsed="false">
      <c r="T324" s="59"/>
    </row>
    <row r="325" customFormat="false" ht="12.75" hidden="false" customHeight="false" outlineLevel="0" collapsed="false">
      <c r="T325" s="59"/>
    </row>
    <row r="326" customFormat="false" ht="12.75" hidden="false" customHeight="false" outlineLevel="0" collapsed="false">
      <c r="T326" s="59"/>
    </row>
    <row r="327" customFormat="false" ht="12.75" hidden="false" customHeight="false" outlineLevel="0" collapsed="false">
      <c r="T327" s="59"/>
    </row>
    <row r="328" customFormat="false" ht="12.75" hidden="false" customHeight="false" outlineLevel="0" collapsed="false">
      <c r="T328" s="59"/>
    </row>
    <row r="329" customFormat="false" ht="12.75" hidden="false" customHeight="false" outlineLevel="0" collapsed="false">
      <c r="T329" s="59"/>
    </row>
    <row r="330" customFormat="false" ht="12.75" hidden="false" customHeight="false" outlineLevel="0" collapsed="false">
      <c r="T330" s="59"/>
    </row>
    <row r="331" customFormat="false" ht="12.75" hidden="false" customHeight="false" outlineLevel="0" collapsed="false">
      <c r="T331" s="59"/>
    </row>
    <row r="332" customFormat="false" ht="12.75" hidden="false" customHeight="false" outlineLevel="0" collapsed="false">
      <c r="T332" s="59"/>
    </row>
    <row r="333" customFormat="false" ht="12.75" hidden="false" customHeight="false" outlineLevel="0" collapsed="false">
      <c r="T333" s="59"/>
    </row>
    <row r="334" customFormat="false" ht="12.75" hidden="false" customHeight="false" outlineLevel="0" collapsed="false">
      <c r="T334" s="59"/>
    </row>
    <row r="335" customFormat="false" ht="12.75" hidden="false" customHeight="false" outlineLevel="0" collapsed="false">
      <c r="T335" s="59"/>
    </row>
    <row r="336" customFormat="false" ht="12.75" hidden="false" customHeight="false" outlineLevel="0" collapsed="false">
      <c r="T336" s="59"/>
    </row>
    <row r="337" customFormat="false" ht="12.75" hidden="false" customHeight="false" outlineLevel="0" collapsed="false">
      <c r="T337" s="59"/>
    </row>
    <row r="338" customFormat="false" ht="12.75" hidden="false" customHeight="false" outlineLevel="0" collapsed="false">
      <c r="T338" s="59"/>
    </row>
    <row r="339" customFormat="false" ht="12.75" hidden="false" customHeight="false" outlineLevel="0" collapsed="false">
      <c r="T339" s="59"/>
    </row>
    <row r="340" customFormat="false" ht="12.75" hidden="false" customHeight="false" outlineLevel="0" collapsed="false">
      <c r="T340" s="59"/>
    </row>
    <row r="341" customFormat="false" ht="12.75" hidden="false" customHeight="false" outlineLevel="0" collapsed="false">
      <c r="T341" s="59"/>
    </row>
    <row r="342" customFormat="false" ht="12.75" hidden="false" customHeight="false" outlineLevel="0" collapsed="false">
      <c r="T342" s="59"/>
    </row>
    <row r="343" customFormat="false" ht="12.75" hidden="false" customHeight="false" outlineLevel="0" collapsed="false">
      <c r="T343" s="59"/>
    </row>
    <row r="344" customFormat="false" ht="12.75" hidden="false" customHeight="false" outlineLevel="0" collapsed="false">
      <c r="T344" s="59"/>
    </row>
    <row r="345" customFormat="false" ht="12.75" hidden="false" customHeight="false" outlineLevel="0" collapsed="false">
      <c r="T345" s="59"/>
    </row>
    <row r="346" customFormat="false" ht="12.75" hidden="false" customHeight="false" outlineLevel="0" collapsed="false">
      <c r="T346" s="59"/>
    </row>
    <row r="347" customFormat="false" ht="12.75" hidden="false" customHeight="false" outlineLevel="0" collapsed="false">
      <c r="T347" s="59"/>
    </row>
    <row r="348" customFormat="false" ht="12.75" hidden="false" customHeight="false" outlineLevel="0" collapsed="false">
      <c r="T348" s="59"/>
    </row>
    <row r="349" customFormat="false" ht="12.75" hidden="false" customHeight="false" outlineLevel="0" collapsed="false">
      <c r="T349" s="59"/>
    </row>
    <row r="350" customFormat="false" ht="12.75" hidden="false" customHeight="false" outlineLevel="0" collapsed="false">
      <c r="T350" s="59"/>
    </row>
    <row r="351" customFormat="false" ht="12.75" hidden="false" customHeight="false" outlineLevel="0" collapsed="false">
      <c r="T351" s="59"/>
    </row>
    <row r="352" customFormat="false" ht="12.75" hidden="false" customHeight="false" outlineLevel="0" collapsed="false">
      <c r="T352" s="59"/>
    </row>
    <row r="353" customFormat="false" ht="12.75" hidden="false" customHeight="false" outlineLevel="0" collapsed="false">
      <c r="T353" s="59"/>
    </row>
    <row r="354" customFormat="false" ht="12.75" hidden="false" customHeight="false" outlineLevel="0" collapsed="false">
      <c r="T354" s="59"/>
    </row>
    <row r="355" customFormat="false" ht="12.75" hidden="false" customHeight="false" outlineLevel="0" collapsed="false">
      <c r="T355" s="59"/>
    </row>
    <row r="356" customFormat="false" ht="12.75" hidden="false" customHeight="false" outlineLevel="0" collapsed="false">
      <c r="T356" s="59"/>
    </row>
    <row r="357" customFormat="false" ht="12.75" hidden="false" customHeight="false" outlineLevel="0" collapsed="false">
      <c r="T357" s="59"/>
    </row>
    <row r="358" customFormat="false" ht="12.75" hidden="false" customHeight="false" outlineLevel="0" collapsed="false">
      <c r="T358" s="59"/>
    </row>
    <row r="359" customFormat="false" ht="12.75" hidden="false" customHeight="false" outlineLevel="0" collapsed="false">
      <c r="T359" s="59"/>
    </row>
    <row r="360" customFormat="false" ht="12.75" hidden="false" customHeight="false" outlineLevel="0" collapsed="false">
      <c r="T360" s="59"/>
    </row>
    <row r="361" customFormat="false" ht="12.75" hidden="false" customHeight="false" outlineLevel="0" collapsed="false">
      <c r="T361" s="59"/>
    </row>
    <row r="362" customFormat="false" ht="12.75" hidden="false" customHeight="false" outlineLevel="0" collapsed="false">
      <c r="T362" s="59"/>
    </row>
    <row r="363" customFormat="false" ht="12.75" hidden="false" customHeight="false" outlineLevel="0" collapsed="false">
      <c r="T363" s="59"/>
    </row>
    <row r="364" customFormat="false" ht="12.75" hidden="false" customHeight="false" outlineLevel="0" collapsed="false">
      <c r="T364" s="59"/>
    </row>
    <row r="365" customFormat="false" ht="12.75" hidden="false" customHeight="false" outlineLevel="0" collapsed="false">
      <c r="T365" s="59"/>
    </row>
    <row r="366" customFormat="false" ht="12.75" hidden="false" customHeight="false" outlineLevel="0" collapsed="false">
      <c r="T366" s="59"/>
    </row>
    <row r="367" customFormat="false" ht="12.75" hidden="false" customHeight="false" outlineLevel="0" collapsed="false">
      <c r="T367" s="59"/>
    </row>
    <row r="368" customFormat="false" ht="12.75" hidden="false" customHeight="false" outlineLevel="0" collapsed="false">
      <c r="T368" s="59"/>
    </row>
    <row r="369" customFormat="false" ht="12.75" hidden="false" customHeight="false" outlineLevel="0" collapsed="false">
      <c r="T369" s="59"/>
    </row>
    <row r="370" customFormat="false" ht="12.75" hidden="false" customHeight="false" outlineLevel="0" collapsed="false">
      <c r="T370" s="59"/>
    </row>
    <row r="371" customFormat="false" ht="12.75" hidden="false" customHeight="false" outlineLevel="0" collapsed="false">
      <c r="T371" s="59"/>
    </row>
    <row r="372" customFormat="false" ht="12.75" hidden="false" customHeight="false" outlineLevel="0" collapsed="false">
      <c r="T372" s="59"/>
    </row>
    <row r="373" customFormat="false" ht="12.75" hidden="false" customHeight="false" outlineLevel="0" collapsed="false">
      <c r="T373" s="59"/>
    </row>
    <row r="374" customFormat="false" ht="12.75" hidden="false" customHeight="false" outlineLevel="0" collapsed="false">
      <c r="T374" s="59"/>
    </row>
    <row r="375" customFormat="false" ht="12.75" hidden="false" customHeight="false" outlineLevel="0" collapsed="false">
      <c r="T375" s="59"/>
    </row>
    <row r="376" customFormat="false" ht="12.75" hidden="false" customHeight="false" outlineLevel="0" collapsed="false">
      <c r="T376" s="59"/>
    </row>
    <row r="377" customFormat="false" ht="12.75" hidden="false" customHeight="false" outlineLevel="0" collapsed="false">
      <c r="T377" s="59"/>
    </row>
    <row r="378" customFormat="false" ht="12.75" hidden="false" customHeight="false" outlineLevel="0" collapsed="false">
      <c r="T378" s="59"/>
    </row>
    <row r="379" customFormat="false" ht="12.75" hidden="false" customHeight="false" outlineLevel="0" collapsed="false">
      <c r="T379" s="59"/>
    </row>
    <row r="380" customFormat="false" ht="12.75" hidden="false" customHeight="false" outlineLevel="0" collapsed="false">
      <c r="T380" s="59"/>
    </row>
    <row r="381" customFormat="false" ht="12.75" hidden="false" customHeight="false" outlineLevel="0" collapsed="false">
      <c r="T381" s="59"/>
    </row>
    <row r="382" customFormat="false" ht="12.75" hidden="false" customHeight="false" outlineLevel="0" collapsed="false">
      <c r="T382" s="59"/>
    </row>
    <row r="383" customFormat="false" ht="12.75" hidden="false" customHeight="false" outlineLevel="0" collapsed="false">
      <c r="T383" s="59"/>
    </row>
    <row r="384" customFormat="false" ht="12.75" hidden="false" customHeight="false" outlineLevel="0" collapsed="false">
      <c r="T384" s="59"/>
    </row>
    <row r="385" customFormat="false" ht="12.75" hidden="false" customHeight="false" outlineLevel="0" collapsed="false">
      <c r="T385" s="59"/>
    </row>
    <row r="386" customFormat="false" ht="12.75" hidden="false" customHeight="false" outlineLevel="0" collapsed="false">
      <c r="T386" s="59"/>
    </row>
    <row r="387" customFormat="false" ht="12.75" hidden="false" customHeight="false" outlineLevel="0" collapsed="false">
      <c r="T387" s="59"/>
    </row>
    <row r="388" customFormat="false" ht="12.75" hidden="false" customHeight="false" outlineLevel="0" collapsed="false">
      <c r="T388" s="59"/>
    </row>
    <row r="389" customFormat="false" ht="12.75" hidden="false" customHeight="false" outlineLevel="0" collapsed="false">
      <c r="T389" s="59"/>
    </row>
    <row r="390" customFormat="false" ht="12.75" hidden="false" customHeight="false" outlineLevel="0" collapsed="false">
      <c r="T390" s="59"/>
    </row>
    <row r="391" customFormat="false" ht="12.75" hidden="false" customHeight="false" outlineLevel="0" collapsed="false">
      <c r="T391" s="59"/>
    </row>
    <row r="392" customFormat="false" ht="12.75" hidden="false" customHeight="false" outlineLevel="0" collapsed="false">
      <c r="T392" s="59"/>
    </row>
    <row r="393" customFormat="false" ht="12.75" hidden="false" customHeight="false" outlineLevel="0" collapsed="false">
      <c r="T393" s="59"/>
    </row>
    <row r="394" customFormat="false" ht="12.75" hidden="false" customHeight="false" outlineLevel="0" collapsed="false">
      <c r="T394" s="59"/>
    </row>
    <row r="395" customFormat="false" ht="12.75" hidden="false" customHeight="false" outlineLevel="0" collapsed="false">
      <c r="T395" s="59"/>
    </row>
    <row r="396" customFormat="false" ht="12.75" hidden="false" customHeight="false" outlineLevel="0" collapsed="false">
      <c r="T396" s="59"/>
    </row>
    <row r="397" customFormat="false" ht="12.75" hidden="false" customHeight="false" outlineLevel="0" collapsed="false">
      <c r="T397" s="59"/>
    </row>
    <row r="398" customFormat="false" ht="12.75" hidden="false" customHeight="false" outlineLevel="0" collapsed="false">
      <c r="T398" s="59"/>
    </row>
    <row r="399" customFormat="false" ht="12.75" hidden="false" customHeight="false" outlineLevel="0" collapsed="false">
      <c r="T399" s="59"/>
    </row>
    <row r="400" customFormat="false" ht="12.75" hidden="false" customHeight="false" outlineLevel="0" collapsed="false">
      <c r="T400" s="59"/>
    </row>
    <row r="401" customFormat="false" ht="12.75" hidden="false" customHeight="false" outlineLevel="0" collapsed="false">
      <c r="T401" s="59"/>
    </row>
    <row r="402" customFormat="false" ht="12.75" hidden="false" customHeight="false" outlineLevel="0" collapsed="false">
      <c r="T402" s="59"/>
    </row>
    <row r="403" customFormat="false" ht="12.75" hidden="false" customHeight="false" outlineLevel="0" collapsed="false">
      <c r="T403" s="59"/>
    </row>
    <row r="404" customFormat="false" ht="12.75" hidden="false" customHeight="false" outlineLevel="0" collapsed="false">
      <c r="T404" s="59"/>
    </row>
    <row r="405" customFormat="false" ht="12.75" hidden="false" customHeight="false" outlineLevel="0" collapsed="false">
      <c r="T405" s="59"/>
    </row>
    <row r="406" customFormat="false" ht="12.75" hidden="false" customHeight="false" outlineLevel="0" collapsed="false">
      <c r="T406" s="59"/>
    </row>
    <row r="407" customFormat="false" ht="12.75" hidden="false" customHeight="false" outlineLevel="0" collapsed="false">
      <c r="T407" s="59"/>
    </row>
    <row r="408" customFormat="false" ht="12.75" hidden="false" customHeight="false" outlineLevel="0" collapsed="false">
      <c r="T408" s="59"/>
    </row>
    <row r="409" customFormat="false" ht="12.75" hidden="false" customHeight="false" outlineLevel="0" collapsed="false">
      <c r="T409" s="59"/>
    </row>
    <row r="410" customFormat="false" ht="12.75" hidden="false" customHeight="false" outlineLevel="0" collapsed="false">
      <c r="T410" s="59"/>
    </row>
    <row r="411" customFormat="false" ht="12.75" hidden="false" customHeight="false" outlineLevel="0" collapsed="false">
      <c r="T411" s="59"/>
    </row>
    <row r="412" customFormat="false" ht="12.75" hidden="false" customHeight="false" outlineLevel="0" collapsed="false">
      <c r="T412" s="59"/>
    </row>
    <row r="413" customFormat="false" ht="12.75" hidden="false" customHeight="false" outlineLevel="0" collapsed="false">
      <c r="T413" s="59"/>
    </row>
    <row r="414" customFormat="false" ht="12.75" hidden="false" customHeight="false" outlineLevel="0" collapsed="false">
      <c r="T414" s="59"/>
    </row>
    <row r="415" customFormat="false" ht="12.75" hidden="false" customHeight="false" outlineLevel="0" collapsed="false">
      <c r="T415" s="59"/>
    </row>
    <row r="416" customFormat="false" ht="12.75" hidden="false" customHeight="false" outlineLevel="0" collapsed="false">
      <c r="T416" s="59"/>
    </row>
    <row r="417" customFormat="false" ht="12.75" hidden="false" customHeight="false" outlineLevel="0" collapsed="false">
      <c r="T417" s="59"/>
    </row>
    <row r="418" customFormat="false" ht="12.75" hidden="false" customHeight="false" outlineLevel="0" collapsed="false">
      <c r="T418" s="59"/>
    </row>
    <row r="419" customFormat="false" ht="12.75" hidden="false" customHeight="false" outlineLevel="0" collapsed="false">
      <c r="T419" s="59"/>
    </row>
    <row r="420" customFormat="false" ht="12.75" hidden="false" customHeight="false" outlineLevel="0" collapsed="false">
      <c r="T420" s="59"/>
    </row>
    <row r="421" customFormat="false" ht="12.75" hidden="false" customHeight="false" outlineLevel="0" collapsed="false">
      <c r="T421" s="59"/>
    </row>
    <row r="422" customFormat="false" ht="12.75" hidden="false" customHeight="false" outlineLevel="0" collapsed="false">
      <c r="T422" s="59"/>
    </row>
    <row r="423" customFormat="false" ht="12.75" hidden="false" customHeight="false" outlineLevel="0" collapsed="false">
      <c r="T423" s="59"/>
    </row>
    <row r="424" customFormat="false" ht="12.75" hidden="false" customHeight="false" outlineLevel="0" collapsed="false">
      <c r="T424" s="59"/>
    </row>
    <row r="425" customFormat="false" ht="12.75" hidden="false" customHeight="false" outlineLevel="0" collapsed="false">
      <c r="T425" s="59"/>
    </row>
    <row r="426" customFormat="false" ht="12.75" hidden="false" customHeight="false" outlineLevel="0" collapsed="false">
      <c r="T426" s="59"/>
    </row>
    <row r="427" customFormat="false" ht="12.75" hidden="false" customHeight="false" outlineLevel="0" collapsed="false">
      <c r="T427" s="59"/>
    </row>
    <row r="428" customFormat="false" ht="12.75" hidden="false" customHeight="false" outlineLevel="0" collapsed="false">
      <c r="T428" s="59"/>
    </row>
    <row r="429" customFormat="false" ht="12.75" hidden="false" customHeight="false" outlineLevel="0" collapsed="false">
      <c r="T429" s="59"/>
    </row>
    <row r="430" customFormat="false" ht="12.75" hidden="false" customHeight="false" outlineLevel="0" collapsed="false">
      <c r="T430" s="59"/>
    </row>
    <row r="431" customFormat="false" ht="12.75" hidden="false" customHeight="false" outlineLevel="0" collapsed="false">
      <c r="T431" s="59"/>
    </row>
    <row r="432" customFormat="false" ht="12.75" hidden="false" customHeight="false" outlineLevel="0" collapsed="false">
      <c r="T432" s="59"/>
    </row>
    <row r="433" customFormat="false" ht="12.75" hidden="false" customHeight="false" outlineLevel="0" collapsed="false">
      <c r="T433" s="59"/>
    </row>
    <row r="434" customFormat="false" ht="12.75" hidden="false" customHeight="false" outlineLevel="0" collapsed="false">
      <c r="T434" s="59"/>
    </row>
    <row r="435" customFormat="false" ht="12.75" hidden="false" customHeight="false" outlineLevel="0" collapsed="false">
      <c r="T435" s="59"/>
    </row>
    <row r="436" customFormat="false" ht="12.75" hidden="false" customHeight="false" outlineLevel="0" collapsed="false">
      <c r="T436" s="59"/>
    </row>
    <row r="437" customFormat="false" ht="12.75" hidden="false" customHeight="false" outlineLevel="0" collapsed="false">
      <c r="T437" s="59"/>
    </row>
    <row r="438" customFormat="false" ht="12.75" hidden="false" customHeight="false" outlineLevel="0" collapsed="false">
      <c r="T438" s="59"/>
    </row>
    <row r="439" customFormat="false" ht="12.75" hidden="false" customHeight="false" outlineLevel="0" collapsed="false">
      <c r="T439" s="59"/>
    </row>
    <row r="440" customFormat="false" ht="12.75" hidden="false" customHeight="false" outlineLevel="0" collapsed="false">
      <c r="T440" s="59"/>
    </row>
    <row r="441" customFormat="false" ht="12.75" hidden="false" customHeight="false" outlineLevel="0" collapsed="false">
      <c r="T441" s="59"/>
    </row>
    <row r="442" customFormat="false" ht="12.75" hidden="false" customHeight="false" outlineLevel="0" collapsed="false">
      <c r="T442" s="59"/>
    </row>
    <row r="443" customFormat="false" ht="12.75" hidden="false" customHeight="false" outlineLevel="0" collapsed="false">
      <c r="T443" s="59"/>
    </row>
    <row r="444" customFormat="false" ht="12.75" hidden="false" customHeight="false" outlineLevel="0" collapsed="false">
      <c r="T444" s="59"/>
    </row>
    <row r="445" customFormat="false" ht="12.75" hidden="false" customHeight="false" outlineLevel="0" collapsed="false">
      <c r="T445" s="59"/>
    </row>
    <row r="446" customFormat="false" ht="12.75" hidden="false" customHeight="false" outlineLevel="0" collapsed="false">
      <c r="T446" s="59"/>
    </row>
    <row r="447" customFormat="false" ht="12.75" hidden="false" customHeight="false" outlineLevel="0" collapsed="false">
      <c r="T447" s="59"/>
    </row>
    <row r="448" customFormat="false" ht="12.75" hidden="false" customHeight="false" outlineLevel="0" collapsed="false">
      <c r="T448" s="59"/>
    </row>
    <row r="449" customFormat="false" ht="12.75" hidden="false" customHeight="false" outlineLevel="0" collapsed="false">
      <c r="T449" s="59"/>
    </row>
    <row r="450" customFormat="false" ht="12.75" hidden="false" customHeight="false" outlineLevel="0" collapsed="false">
      <c r="T450" s="59"/>
    </row>
    <row r="451" customFormat="false" ht="12.75" hidden="false" customHeight="false" outlineLevel="0" collapsed="false">
      <c r="T451" s="59"/>
    </row>
    <row r="452" customFormat="false" ht="12.75" hidden="false" customHeight="false" outlineLevel="0" collapsed="false">
      <c r="T452" s="59"/>
    </row>
    <row r="453" customFormat="false" ht="12.75" hidden="false" customHeight="false" outlineLevel="0" collapsed="false">
      <c r="T453" s="59"/>
    </row>
    <row r="454" customFormat="false" ht="12.75" hidden="false" customHeight="false" outlineLevel="0" collapsed="false">
      <c r="T454" s="59"/>
    </row>
    <row r="455" customFormat="false" ht="12.75" hidden="false" customHeight="false" outlineLevel="0" collapsed="false">
      <c r="T455" s="59"/>
    </row>
    <row r="456" customFormat="false" ht="12.75" hidden="false" customHeight="false" outlineLevel="0" collapsed="false">
      <c r="T456" s="59"/>
    </row>
    <row r="457" customFormat="false" ht="12.75" hidden="false" customHeight="false" outlineLevel="0" collapsed="false">
      <c r="T457" s="59"/>
    </row>
    <row r="458" customFormat="false" ht="12.75" hidden="false" customHeight="false" outlineLevel="0" collapsed="false">
      <c r="T458" s="59"/>
    </row>
    <row r="459" customFormat="false" ht="12.75" hidden="false" customHeight="false" outlineLevel="0" collapsed="false">
      <c r="T459" s="59"/>
    </row>
    <row r="460" customFormat="false" ht="12.75" hidden="false" customHeight="false" outlineLevel="0" collapsed="false">
      <c r="T460" s="59"/>
    </row>
    <row r="461" customFormat="false" ht="12.75" hidden="false" customHeight="false" outlineLevel="0" collapsed="false">
      <c r="T461" s="59"/>
    </row>
    <row r="462" customFormat="false" ht="12.75" hidden="false" customHeight="false" outlineLevel="0" collapsed="false">
      <c r="T462" s="59"/>
    </row>
    <row r="463" customFormat="false" ht="12.75" hidden="false" customHeight="false" outlineLevel="0" collapsed="false">
      <c r="T463" s="59"/>
    </row>
    <row r="464" customFormat="false" ht="12.75" hidden="false" customHeight="false" outlineLevel="0" collapsed="false">
      <c r="T464" s="59"/>
    </row>
    <row r="465" customFormat="false" ht="12.75" hidden="false" customHeight="false" outlineLevel="0" collapsed="false">
      <c r="T465" s="59"/>
    </row>
    <row r="466" customFormat="false" ht="12.75" hidden="false" customHeight="false" outlineLevel="0" collapsed="false">
      <c r="T466" s="59"/>
    </row>
    <row r="467" customFormat="false" ht="12.75" hidden="false" customHeight="false" outlineLevel="0" collapsed="false">
      <c r="T467" s="59"/>
    </row>
    <row r="468" customFormat="false" ht="12.75" hidden="false" customHeight="false" outlineLevel="0" collapsed="false">
      <c r="T468" s="59"/>
    </row>
    <row r="469" customFormat="false" ht="12.75" hidden="false" customHeight="false" outlineLevel="0" collapsed="false">
      <c r="T469" s="59"/>
    </row>
    <row r="470" customFormat="false" ht="12.75" hidden="false" customHeight="false" outlineLevel="0" collapsed="false">
      <c r="T470" s="59"/>
    </row>
    <row r="471" customFormat="false" ht="12.75" hidden="false" customHeight="false" outlineLevel="0" collapsed="false">
      <c r="T471" s="59"/>
    </row>
    <row r="472" customFormat="false" ht="12.75" hidden="false" customHeight="false" outlineLevel="0" collapsed="false">
      <c r="T472" s="59"/>
    </row>
    <row r="473" customFormat="false" ht="12.75" hidden="false" customHeight="false" outlineLevel="0" collapsed="false">
      <c r="T473" s="59"/>
    </row>
    <row r="474" customFormat="false" ht="12.75" hidden="false" customHeight="false" outlineLevel="0" collapsed="false">
      <c r="T474" s="59"/>
    </row>
    <row r="475" customFormat="false" ht="12.75" hidden="false" customHeight="false" outlineLevel="0" collapsed="false">
      <c r="T475" s="59"/>
    </row>
    <row r="476" customFormat="false" ht="12.75" hidden="false" customHeight="false" outlineLevel="0" collapsed="false">
      <c r="T476" s="59"/>
    </row>
    <row r="477" customFormat="false" ht="12.75" hidden="false" customHeight="false" outlineLevel="0" collapsed="false">
      <c r="T477" s="59"/>
    </row>
    <row r="478" customFormat="false" ht="12.75" hidden="false" customHeight="false" outlineLevel="0" collapsed="false">
      <c r="T478" s="59"/>
    </row>
    <row r="479" customFormat="false" ht="12.75" hidden="false" customHeight="false" outlineLevel="0" collapsed="false">
      <c r="T479" s="59"/>
    </row>
    <row r="480" customFormat="false" ht="12.75" hidden="false" customHeight="false" outlineLevel="0" collapsed="false">
      <c r="T480" s="59"/>
    </row>
    <row r="481" customFormat="false" ht="12.75" hidden="false" customHeight="false" outlineLevel="0" collapsed="false">
      <c r="T481" s="59"/>
    </row>
    <row r="482" customFormat="false" ht="12.75" hidden="false" customHeight="false" outlineLevel="0" collapsed="false">
      <c r="T482" s="59"/>
    </row>
    <row r="483" customFormat="false" ht="12.75" hidden="false" customHeight="false" outlineLevel="0" collapsed="false">
      <c r="T483" s="59"/>
    </row>
    <row r="484" customFormat="false" ht="12.75" hidden="false" customHeight="false" outlineLevel="0" collapsed="false">
      <c r="T484" s="59"/>
    </row>
    <row r="485" customFormat="false" ht="12.75" hidden="false" customHeight="false" outlineLevel="0" collapsed="false">
      <c r="T485" s="59"/>
    </row>
    <row r="486" customFormat="false" ht="12.75" hidden="false" customHeight="false" outlineLevel="0" collapsed="false">
      <c r="T486" s="59"/>
    </row>
    <row r="487" customFormat="false" ht="12.75" hidden="false" customHeight="false" outlineLevel="0" collapsed="false">
      <c r="T487" s="59"/>
    </row>
    <row r="488" customFormat="false" ht="12.75" hidden="false" customHeight="false" outlineLevel="0" collapsed="false">
      <c r="T488" s="59"/>
    </row>
    <row r="489" customFormat="false" ht="12.75" hidden="false" customHeight="false" outlineLevel="0" collapsed="false">
      <c r="T489" s="59"/>
    </row>
    <row r="490" customFormat="false" ht="12.75" hidden="false" customHeight="false" outlineLevel="0" collapsed="false">
      <c r="T490" s="59"/>
    </row>
    <row r="491" customFormat="false" ht="12.75" hidden="false" customHeight="false" outlineLevel="0" collapsed="false">
      <c r="T491" s="59"/>
    </row>
    <row r="492" customFormat="false" ht="12.75" hidden="false" customHeight="false" outlineLevel="0" collapsed="false">
      <c r="T492" s="59"/>
    </row>
    <row r="493" customFormat="false" ht="12.75" hidden="false" customHeight="false" outlineLevel="0" collapsed="false">
      <c r="T493" s="59"/>
    </row>
    <row r="494" customFormat="false" ht="12.75" hidden="false" customHeight="false" outlineLevel="0" collapsed="false">
      <c r="T494" s="59"/>
    </row>
    <row r="495" customFormat="false" ht="12.75" hidden="false" customHeight="false" outlineLevel="0" collapsed="false">
      <c r="T495" s="59"/>
    </row>
    <row r="496" customFormat="false" ht="12.75" hidden="false" customHeight="false" outlineLevel="0" collapsed="false">
      <c r="T496" s="59"/>
    </row>
    <row r="497" customFormat="false" ht="12.75" hidden="false" customHeight="false" outlineLevel="0" collapsed="false">
      <c r="T497" s="59"/>
    </row>
    <row r="498" customFormat="false" ht="12.75" hidden="false" customHeight="false" outlineLevel="0" collapsed="false">
      <c r="T498" s="59"/>
    </row>
    <row r="499" customFormat="false" ht="12.75" hidden="false" customHeight="false" outlineLevel="0" collapsed="false">
      <c r="T499" s="59"/>
    </row>
    <row r="500" customFormat="false" ht="12.75" hidden="false" customHeight="false" outlineLevel="0" collapsed="false">
      <c r="T500" s="59"/>
    </row>
    <row r="501" customFormat="false" ht="12.75" hidden="false" customHeight="false" outlineLevel="0" collapsed="false">
      <c r="T501" s="59"/>
    </row>
    <row r="502" customFormat="false" ht="12.75" hidden="false" customHeight="false" outlineLevel="0" collapsed="false">
      <c r="T502" s="59"/>
    </row>
    <row r="503" customFormat="false" ht="12.75" hidden="false" customHeight="false" outlineLevel="0" collapsed="false">
      <c r="T503" s="59"/>
    </row>
    <row r="504" customFormat="false" ht="12.75" hidden="false" customHeight="false" outlineLevel="0" collapsed="false">
      <c r="T504" s="59"/>
    </row>
    <row r="505" customFormat="false" ht="12.75" hidden="false" customHeight="false" outlineLevel="0" collapsed="false">
      <c r="T505" s="59"/>
    </row>
    <row r="506" customFormat="false" ht="12.75" hidden="false" customHeight="false" outlineLevel="0" collapsed="false">
      <c r="T506" s="59"/>
    </row>
    <row r="507" customFormat="false" ht="12.75" hidden="false" customHeight="false" outlineLevel="0" collapsed="false">
      <c r="T507" s="59"/>
    </row>
    <row r="508" customFormat="false" ht="12.75" hidden="false" customHeight="false" outlineLevel="0" collapsed="false">
      <c r="T508" s="59"/>
    </row>
    <row r="509" customFormat="false" ht="12.75" hidden="false" customHeight="false" outlineLevel="0" collapsed="false">
      <c r="T509" s="59"/>
    </row>
    <row r="510" customFormat="false" ht="12.75" hidden="false" customHeight="false" outlineLevel="0" collapsed="false">
      <c r="T510" s="59"/>
    </row>
    <row r="511" customFormat="false" ht="12.75" hidden="false" customHeight="false" outlineLevel="0" collapsed="false">
      <c r="T511" s="59"/>
    </row>
    <row r="512" customFormat="false" ht="12.75" hidden="false" customHeight="false" outlineLevel="0" collapsed="false">
      <c r="T512" s="59"/>
    </row>
    <row r="513" customFormat="false" ht="12.75" hidden="false" customHeight="false" outlineLevel="0" collapsed="false">
      <c r="T513" s="59"/>
    </row>
    <row r="514" customFormat="false" ht="12.75" hidden="false" customHeight="false" outlineLevel="0" collapsed="false">
      <c r="T514" s="59"/>
    </row>
  </sheetData>
  <autoFilter ref="A8:W168"/>
  <mergeCells count="10">
    <mergeCell ref="A2:I2"/>
    <mergeCell ref="A3:I3"/>
    <mergeCell ref="A5:I5"/>
    <mergeCell ref="A6:I6"/>
    <mergeCell ref="E8:H8"/>
    <mergeCell ref="E66:H66"/>
    <mergeCell ref="B172:C172"/>
    <mergeCell ref="B174:C174"/>
    <mergeCell ref="B176:C176"/>
    <mergeCell ref="B178:C17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17:23Z</dcterms:created>
  <dc:creator>Нуртдинова Рамиля</dc:creator>
  <dc:description/>
  <dc:language>en-US</dc:language>
  <cp:lastModifiedBy>Нуртдинова Рамиля</cp:lastModifiedBy>
  <cp:lastPrinted>2016-02-08T10:04:01Z</cp:lastPrinted>
  <dcterms:modified xsi:type="dcterms:W3CDTF">2016-02-08T11:57:24Z</dcterms:modified>
  <cp:revision>0</cp:revision>
  <dc:subject/>
  <dc:title/>
</cp:coreProperties>
</file>