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4-10.0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false" outlineLevel="0" collapsed="false">
      <c r="A1" s="1" t="s">
        <v>0</v>
      </c>
      <c r="B1" s="1" t="e">
        <f aca="false">IF(ISNUMBER(A1),A1,--(LEFTB(A1,2)&amp;"."&amp;RIGHTB(A1,7)))</f>
        <v>#VALUE!</v>
      </c>
    </row>
    <row r="2" customFormat="false" ht="15" hidden="false" customHeight="false" outlineLevel="0" collapsed="false">
      <c r="A2" s="1" t="n">
        <v>42401</v>
      </c>
      <c r="B2" s="1" t="n">
        <f aca="false">IF(ISNUMBER(A2),A2,--(LEFTB(A2,2)&amp;"."&amp;RIGHTB(A2,7)))</f>
        <v>42401</v>
      </c>
    </row>
    <row r="3" customFormat="false" ht="15" hidden="false" customHeight="false" outlineLevel="0" collapsed="false">
      <c r="A3" s="1" t="n">
        <v>42405</v>
      </c>
      <c r="B3" s="1" t="n">
        <f aca="false">IF(ISNUMBER(A3),A3,--(LEFTB(A3,2)&amp;"."&amp;RIGHTB(A3,7)))</f>
        <v>42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02-10T19:58:24Z</dcterms:modified>
  <cp:revision>0</cp:revision>
  <dc:subject/>
  <dc:title/>
</cp:coreProperties>
</file>